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DMPL" sheetId="1" state="hidden" r:id="rId2"/>
    <sheet name="duvidas" sheetId="2" state="hidden" r:id="rId3"/>
    <sheet name="Plan1" sheetId="3" state="hidden" r:id="rId4"/>
    <sheet name="Máquinas e equipamentos" sheetId="4" state="hidden" r:id="rId5"/>
    <sheet name="BALANCO" sheetId="5" state="visible" r:id="rId6"/>
    <sheet name="DRE" sheetId="6" state="visible" r:id="rId7"/>
  </sheets>
  <definedNames>
    <definedName function="false" hidden="false" localSheetId="4" name="_xlnm.Print_Area" vbProcedure="false">BALANCO!$A$1:$U$102</definedName>
    <definedName function="false" hidden="false" localSheetId="5" name="_xlnm.Print_Area" vbProcedure="false">DRE!$B$1:$AD$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94">
  <si>
    <t xml:space="preserve">DEMONSTRAÇÕES CONTÁBEIS LEVANTADAS EM 31 DE DEZEMBRO DE  2010 </t>
  </si>
  <si>
    <t xml:space="preserve">APMP- ASSOCIAÇÃO DOS PROD. DE MAT.PRIMAS PARA AS IND. DE BIONERGIA DE GOIÁS</t>
  </si>
  <si>
    <t xml:space="preserve">C - DEMONSTRAÇÃO DAS MUTAÇÕES DO PATRIMÔNIO SOCIAL. </t>
  </si>
  <si>
    <t xml:space="preserve">DESCRIÇÃO</t>
  </si>
  <si>
    <t xml:space="preserve">FUNDO PATRIMONIAL</t>
  </si>
  <si>
    <t xml:space="preserve"> SUPERÁVIT ACUMULADO </t>
  </si>
  <si>
    <t xml:space="preserve">TOTAL</t>
  </si>
  <si>
    <t xml:space="preserve">T O T A L - (31.12.2009)</t>
  </si>
  <si>
    <t xml:space="preserve">1 Estatutário</t>
  </si>
  <si>
    <t xml:space="preserve">1.1  - Jóias de Admissão</t>
  </si>
  <si>
    <t xml:space="preserve">2.Operacional</t>
  </si>
  <si>
    <t xml:space="preserve">2.1 - Superávit Líq. do Exercício 2009</t>
  </si>
  <si>
    <t xml:space="preserve">2.1 - Superávit Líq. do Exercício 2010</t>
  </si>
  <si>
    <t xml:space="preserve">T O T A L - (31.12.2010)</t>
  </si>
  <si>
    <t xml:space="preserve">Caixa valor alto 56.000</t>
  </si>
  <si>
    <t xml:space="preserve">É porque nos próximos dias houve depósitos muito altos e muitos pagamentos.</t>
  </si>
  <si>
    <t xml:space="preserve">titulos capitalização</t>
  </si>
  <si>
    <t xml:space="preserve">valor sem variação no mês, vai ter regaste?</t>
  </si>
  <si>
    <t xml:space="preserve">Este título começou a ser resgatado em 2017, e o pessoal do Clube não conseguiu extrato desse título (cobrei inúmeras vezes, até que o Romero me ligou com falta de educação falando  "Maurienne, título de capitalização não tem extrato!! Todo mundo sabe disso, só você que não sabe.")</t>
  </si>
  <si>
    <t xml:space="preserve">deposito judicial</t>
  </si>
  <si>
    <t xml:space="preserve">este deposito foi cumprimento de sentença ou fez deposito para continuar questionando na justiça e de que processo se refere?</t>
  </si>
  <si>
    <t xml:space="preserve">O saldo inicial veio alto então questionei ao financeiro do Clube se aqueles depósitos judiciais ainda eram válidos, pois há valores de 2015, eles me falaram que muitos ainda eram válidos sim, porém não seria possível eles verificarem antes do fechamento da contabilidade, pois demandava tempo. Combinei com eles que veríamos isto em 2017 para ajuste do saldo correto.</t>
  </si>
  <si>
    <t xml:space="preserve">PCLD</t>
  </si>
  <si>
    <t xml:space="preserve">qual criterio foi aplicado para o calculo?</t>
  </si>
  <si>
    <t xml:space="preserve">Conforme falamos via telefone usei uma planilha de 2017 que o Romero tinha dos valores que não haviam sido recebidos até uma determinada data (planilha esta que ele atualiza sempre para passar para o Roberto), era a única forma que tínhamos de reconhecer PCLD de 2016. Lembro-me que conversei com você e alinhamos que a partir de 2017 registraríamos como PCLD os títulos vencidos até 6 meses antes da competência digitada, e que em 2016 poderíamos deixar como está, já que era a única forma.</t>
  </si>
  <si>
    <t xml:space="preserve">adiantamento funcionario</t>
  </si>
  <si>
    <t xml:space="preserve">esta conta esta conciliada? Achei o valor alto</t>
  </si>
  <si>
    <t xml:space="preserve">Não está conciliada. Realmente saldo está muuuuito alto, porém há uma grande bagunça nos adiantamentos. Percebi que muitos valores foram adiantados, mas não foram descontados na competência certa, ou foram adiantados e parcelado, porém descontava uma parcela em um mês e na outra não e depois não localizava o restante do desconto.</t>
  </si>
  <si>
    <t xml:space="preserve">adiantamento Rio Verde INOX </t>
  </si>
  <si>
    <t xml:space="preserve">do que se refere este adiantamento</t>
  </si>
  <si>
    <t xml:space="preserve">É um adiantamento a fornecedor que foi zerado em 2016 mesmo, porém em meses posteriores.</t>
  </si>
  <si>
    <t xml:space="preserve">Sicred</t>
  </si>
  <si>
    <t xml:space="preserve">foi integralização ou distribuição de sobras?</t>
  </si>
  <si>
    <t xml:space="preserve">Se estiver falando da conta 13058 é integralização de cotas e integralização das sobras.</t>
  </si>
  <si>
    <t xml:space="preserve">Maquinas e equipamentos</t>
  </si>
  <si>
    <t xml:space="preserve">variação de 400 mi no trimestre compra de que?</t>
  </si>
  <si>
    <t xml:space="preserve">Compra de inúmeros equipamentos para academia, bebedouros - segue composição da variação em planilha ao lado desta.</t>
  </si>
  <si>
    <t xml:space="preserve">fornecedor  ADARCIO CARDOSO DO</t>
  </si>
  <si>
    <t xml:space="preserve">1800 devedor do que se refere?</t>
  </si>
  <si>
    <t xml:space="preserve">Foi um pagamento realizado antes da contabilização da nota fiscal (adiantamento a fornecedor), corrigi e segue balancete os relatórios deste arquivo já estão c/ a correção.</t>
  </si>
  <si>
    <t xml:space="preserve"> TAXA NEGOCIAL E HONORATICI</t>
  </si>
  <si>
    <t xml:space="preserve">?</t>
  </si>
  <si>
    <t xml:space="preserve">Desconto na folha de pagamento de taxa sindical. Todo mês há este desconto que é expresso em convenção coletiva.</t>
  </si>
  <si>
    <t xml:space="preserve">21260 2101120000   OUTRAS CONTAS A PAGAR    </t>
  </si>
  <si>
    <t xml:space="preserve">tem saldo de bancos isto é emprestimo?</t>
  </si>
  <si>
    <t xml:space="preserve">Isto são inúuuuuumeros cheques emitidos aguardando compensação bancária, o saldo é realmente alto, pois muitos fornecedores demoram para compensar o cheque (alguns demoram mais de 02 ou 03 meses para compensar).</t>
  </si>
  <si>
    <t xml:space="preserve"> ADIANTAMENTO-OUTROS VALOREs</t>
  </si>
  <si>
    <t xml:space="preserve">o que se refere este 20 mil</t>
  </si>
  <si>
    <t xml:space="preserve">Segundo o financeiro do Clube Campestre são valores que o Roberto emprestou ao Clube, inclusive este valor é muito maior (que você verá no balancete dos próximos períodos). Em 2017 há inúmeras saídas do caixa de valores pagando este empréstimo. Segundo eles, este empréstimo é meio 'em off'.... poucas pessoas sabem, tanto é que quando eu ligava pra perguntar a que se referia, para melhor classificação contábil, o nome dele não era citado em voz alta.</t>
  </si>
  <si>
    <t xml:space="preserve">qual a diferença de antecipações de clientes e antecipação de socios?</t>
  </si>
  <si>
    <t xml:space="preserve">A conta 'Adiantamento de clientes' se refere às mensalidades pagas antecipadamente, pagas antes do vencimento, que eu contabilizo o pagamento nesta conta e vou baixando na competência correta. A conta 'Antecipação de crédito aos sócios' é aquele cartão consumo usado no bar.</t>
  </si>
  <si>
    <t xml:space="preserve">P</t>
  </si>
  <si>
    <t xml:space="preserve">CLUBE CAMPESTRE DE RIO VERDE </t>
  </si>
  <si>
    <t xml:space="preserve">Demonstrações Contábeis Exercício AGOSTO 2009 a  JULHO 2012</t>
  </si>
  <si>
    <t xml:space="preserve">A - BALANÇO PATRIMONIAL</t>
  </si>
  <si>
    <t xml:space="preserve">A.Vertical</t>
  </si>
  <si>
    <t xml:space="preserve">%</t>
  </si>
  <si>
    <t xml:space="preserve">ATIVO</t>
  </si>
  <si>
    <t xml:space="preserve">CIRCULANTE</t>
  </si>
  <si>
    <t xml:space="preserve">Disponível</t>
  </si>
  <si>
    <t xml:space="preserve"> Caixa</t>
  </si>
  <si>
    <t xml:space="preserve">Banco Conta Movimento</t>
  </si>
  <si>
    <t xml:space="preserve">Aplicações</t>
  </si>
  <si>
    <t xml:space="preserve">Valores a Receber</t>
  </si>
  <si>
    <t xml:space="preserve">Adiantamento a Fornecedores</t>
  </si>
  <si>
    <t xml:space="preserve">Adiantamento a Funcionários</t>
  </si>
  <si>
    <t xml:space="preserve">Adiantamento de Mão de Obra</t>
  </si>
  <si>
    <t xml:space="preserve">Creditos Financeiros</t>
  </si>
  <si>
    <t xml:space="preserve">Impostos a Recuperar </t>
  </si>
  <si>
    <t xml:space="preserve">Cheques Pendentes </t>
  </si>
  <si>
    <t xml:space="preserve">Estoques</t>
  </si>
  <si>
    <t xml:space="preserve">Mercadorias p/Revenda</t>
  </si>
  <si>
    <t xml:space="preserve">Despesas Antecipadas </t>
  </si>
  <si>
    <t xml:space="preserve">Seguros</t>
  </si>
  <si>
    <t xml:space="preserve">Depósito Judicial</t>
  </si>
  <si>
    <t xml:space="preserve">ATIVO NÃO CIRCULANTE</t>
  </si>
  <si>
    <t xml:space="preserve">Investimentos</t>
  </si>
  <si>
    <t xml:space="preserve">     Direito uso linha telefônica</t>
  </si>
  <si>
    <t xml:space="preserve">Direito de Uso Software/Linha </t>
  </si>
  <si>
    <t xml:space="preserve">Projeto Licença Ambiental</t>
  </si>
  <si>
    <t xml:space="preserve">Construções em andamento</t>
  </si>
  <si>
    <t xml:space="preserve">Participações Empresas / Ações</t>
  </si>
  <si>
    <t xml:space="preserve">Ações Patrimoniais</t>
  </si>
  <si>
    <t xml:space="preserve">Imobilizado</t>
  </si>
  <si>
    <t xml:space="preserve">Móveis e Utensílios</t>
  </si>
  <si>
    <t xml:space="preserve">Computadores e Periféricos</t>
  </si>
  <si>
    <t xml:space="preserve">Maquinas e Equipamentos</t>
  </si>
  <si>
    <t xml:space="preserve">Veículos</t>
  </si>
  <si>
    <t xml:space="preserve">Edificações</t>
  </si>
  <si>
    <t xml:space="preserve">Instalações Eletricas Hidr</t>
  </si>
  <si>
    <t xml:space="preserve">Equipamentos Academia</t>
  </si>
  <si>
    <t xml:space="preserve">Equipamentos Pianos Bar</t>
  </si>
  <si>
    <t xml:space="preserve">Material de Esporte</t>
  </si>
  <si>
    <t xml:space="preserve">Parque Infantil</t>
  </si>
  <si>
    <t xml:space="preserve">Brinquedos sala de jogos </t>
  </si>
  <si>
    <t xml:space="preserve">Móveis e Utensílios pianos Bar</t>
  </si>
  <si>
    <t xml:space="preserve">Catraca Eletronica</t>
  </si>
  <si>
    <t xml:space="preserve">Materias Aplicados </t>
  </si>
  <si>
    <t xml:space="preserve">Mao de obra aplicada</t>
  </si>
  <si>
    <t xml:space="preserve">Mao obra aplicada após 1996</t>
  </si>
  <si>
    <t xml:space="preserve">Materiais aplicados após 1996</t>
  </si>
  <si>
    <t xml:space="preserve">Aparelhos Equipamentos ap1996</t>
  </si>
  <si>
    <t xml:space="preserve">Instalações Ap 1996</t>
  </si>
  <si>
    <t xml:space="preserve">Móveis e Utesnilios / Ap 1996</t>
  </si>
  <si>
    <t xml:space="preserve">Material de Esporte /Ap 1996</t>
  </si>
  <si>
    <t xml:space="preserve">Ferramentas</t>
  </si>
  <si>
    <t xml:space="preserve">Imóveis</t>
  </si>
  <si>
    <t xml:space="preserve">edificações - Campestre Bar</t>
  </si>
  <si>
    <t xml:space="preserve">(-) Depreciações</t>
  </si>
  <si>
    <t xml:space="preserve">Intagivel</t>
  </si>
  <si>
    <t xml:space="preserve">Marcas e Patentes</t>
  </si>
  <si>
    <t xml:space="preserve">PASSIVO</t>
  </si>
  <si>
    <t xml:space="preserve">Credores p/Funcionamento</t>
  </si>
  <si>
    <t xml:space="preserve">Fornecedores</t>
  </si>
  <si>
    <t xml:space="preserve">Salários a Pagar</t>
  </si>
  <si>
    <t xml:space="preserve">Obrigações Sociais a Recolher</t>
  </si>
  <si>
    <t xml:space="preserve">Provisão de Férias/13o/Encargos</t>
  </si>
  <si>
    <t xml:space="preserve">Tributos a recolher</t>
  </si>
  <si>
    <t xml:space="preserve">Adiantamento de Associados</t>
  </si>
  <si>
    <t xml:space="preserve">Empréstimos Bancários</t>
  </si>
  <si>
    <t xml:space="preserve">Outras Contas a Pagar</t>
  </si>
  <si>
    <t xml:space="preserve">NÃO CIRCULANTE</t>
  </si>
  <si>
    <t xml:space="preserve">Empréstimos e Financiamentos</t>
  </si>
  <si>
    <t xml:space="preserve">Outras Contas a Pagar / Terceiros</t>
  </si>
  <si>
    <t xml:space="preserve">PATRIMÔNIO SOCIAL</t>
  </si>
  <si>
    <t xml:space="preserve">Capital Subscrito</t>
  </si>
  <si>
    <t xml:space="preserve">Reservas</t>
  </si>
  <si>
    <t xml:space="preserve">Fundo Patrimonial </t>
  </si>
  <si>
    <t xml:space="preserve">( - ) Déficit do Exercício</t>
  </si>
  <si>
    <t xml:space="preserve">Superávit Acumulado após 1988</t>
  </si>
  <si>
    <t xml:space="preserve">Resultado Período 2009</t>
  </si>
  <si>
    <t xml:space="preserve">Resultado  Período 2010</t>
  </si>
  <si>
    <t xml:space="preserve">Resultado Período 2011</t>
  </si>
  <si>
    <t xml:space="preserve">Resultado Periodo 2012</t>
  </si>
  <si>
    <t xml:space="preserve">Cheques em trânsito / a compensar</t>
  </si>
  <si>
    <t xml:space="preserve">CLUBE CAMPESTRE DE RIO VERDE</t>
  </si>
  <si>
    <t xml:space="preserve">VARIAÇÃO DA CONTA 'MÁQUINAS E EQUIPAMENTOS' (01/04/2016 a 30/06/2016)</t>
  </si>
  <si>
    <t xml:space="preserve">DATA</t>
  </si>
  <si>
    <t xml:space="preserve">N° NF</t>
  </si>
  <si>
    <t xml:space="preserve">FORNECEDOR</t>
  </si>
  <si>
    <t xml:space="preserve">VALOR</t>
  </si>
  <si>
    <t xml:space="preserve">ITEM</t>
  </si>
  <si>
    <t xml:space="preserve">MEGATECH INFORMÁTICA LTDA</t>
  </si>
  <si>
    <t xml:space="preserve">1 LEITOR LASER SOLARIS</t>
  </si>
  <si>
    <t xml:space="preserve">JHT AGUAS CLARAS COMERCIO DE PRODUTOS E EQUIPAMENTOS ESPORTIVOS</t>
  </si>
  <si>
    <t xml:space="preserve">10 ESTEIRAS TZERO JHNSON C/ INCL. ELETRI.</t>
  </si>
  <si>
    <t xml:space="preserve">02 BICICLETAS R1X HORZ ELETROMAG C/ PROGRAMACAO</t>
  </si>
  <si>
    <t xml:space="preserve">02 BICICLETAS U1X VERT. ELETROMAG C/ PROGRAMACAO</t>
  </si>
  <si>
    <t xml:space="preserve">01 AR1 ROWER MATRIX</t>
  </si>
  <si>
    <t xml:space="preserve">16 BICLICLETAS PARA CICLISMO INDOOD JOHNSON</t>
  </si>
  <si>
    <t xml:space="preserve">02 E3X/ E5X ESTR III ELIPTICO MATRIX</t>
  </si>
  <si>
    <t xml:space="preserve">02 BICICLETAS EHRU3X PAINEL II ELIPTICO MATRIX</t>
  </si>
  <si>
    <t xml:space="preserve">01 G7S7 LEG EXTENSION G7 MATRIX</t>
  </si>
  <si>
    <t xml:space="preserve">01 G7S72 SEATED LEGCURL G7 MATRIX</t>
  </si>
  <si>
    <t xml:space="preserve">01 G3S30 LAT PULLDOWN G3 MATRIX</t>
  </si>
  <si>
    <t xml:space="preserve">01 G3S60 DIP/ CHIN ASSIT G3 MATRIX</t>
  </si>
  <si>
    <t xml:space="preserve">01 VSS34H DIVERGING SEATED ROW VERSA</t>
  </si>
  <si>
    <t xml:space="preserve">01 G7S40 INDEPENDENT BICEPS CURL G7</t>
  </si>
  <si>
    <t xml:space="preserve">01 G3PL14 INCLINE BANK PRESS MATRIX</t>
  </si>
  <si>
    <t xml:space="preserve">PL SOUTO E CIA LTDA</t>
  </si>
  <si>
    <t xml:space="preserve">01 BEBEDOURO 100 LT TORN</t>
  </si>
  <si>
    <t xml:space="preserve">DEVOLUÇÃO DE BEBEDOURO 01 BEBEDOURO 100 LT TORN</t>
  </si>
  <si>
    <t xml:space="preserve">CATRAL REFRIGERACAO E ELETRODOMESTICOS LTDA</t>
  </si>
  <si>
    <t xml:space="preserve">01 CONSERV VERT P VID 402 LT</t>
  </si>
  <si>
    <t xml:space="preserve">01 CONSERV VERTI 5P VD PT</t>
  </si>
  <si>
    <t xml:space="preserve">Demonstrações Contábeis Exercício 2020</t>
  </si>
  <si>
    <t xml:space="preserve">A.Vertical %</t>
  </si>
  <si>
    <t xml:space="preserve">Caixa</t>
  </si>
  <si>
    <t xml:space="preserve">Banco Aplicação Financeira</t>
  </si>
  <si>
    <t xml:space="preserve"> </t>
  </si>
  <si>
    <t xml:space="preserve">Cartões a receber</t>
  </si>
  <si>
    <t xml:space="preserve">Valores Receber Associado</t>
  </si>
  <si>
    <t xml:space="preserve">(-) Provisão para Perda Crédito</t>
  </si>
  <si>
    <t xml:space="preserve">Cheques a compensar/cobrança </t>
  </si>
  <si>
    <t xml:space="preserve">Publicidades/Outros a receber</t>
  </si>
  <si>
    <t xml:space="preserve">Venda de terrenos a receber</t>
  </si>
  <si>
    <t xml:space="preserve">           Adiantamentos de Tributos </t>
  </si>
  <si>
    <t xml:space="preserve">Impostos a Recuperar</t>
  </si>
  <si>
    <t xml:space="preserve">Estoques de Mercadorias p/ Revenda</t>
  </si>
  <si>
    <t xml:space="preserve">Estoques Material de Consumo</t>
  </si>
  <si>
    <t xml:space="preserve">   </t>
  </si>
  <si>
    <t xml:space="preserve">Seguros/Licença Nuvem</t>
  </si>
  <si>
    <t xml:space="preserve">Cotas integralização Credi Rural</t>
  </si>
  <si>
    <t xml:space="preserve">Cotas integralização Sicredi</t>
  </si>
  <si>
    <t xml:space="preserve">Títulos de Capitalização</t>
  </si>
  <si>
    <t xml:space="preserve">Instalações</t>
  </si>
  <si>
    <t xml:space="preserve">Play-ground</t>
  </si>
  <si>
    <t xml:space="preserve">Terrenos</t>
  </si>
  <si>
    <t xml:space="preserve">Imobilizado em andamento</t>
  </si>
  <si>
    <t xml:space="preserve">Marcas e patentes</t>
  </si>
  <si>
    <t xml:space="preserve">Software</t>
  </si>
  <si>
    <t xml:space="preserve">Direito de uso</t>
  </si>
  <si>
    <t xml:space="preserve">(-) amortização</t>
  </si>
  <si>
    <t xml:space="preserve">Projeto licanca ambiental</t>
  </si>
  <si>
    <t xml:space="preserve">Adiantamentos</t>
  </si>
  <si>
    <t xml:space="preserve">Contigências Cíveis</t>
  </si>
  <si>
    <t xml:space="preserve">Financiamentos/Parcelamentos</t>
  </si>
  <si>
    <t xml:space="preserve">Cheques a Pagar</t>
  </si>
  <si>
    <t xml:space="preserve">Parcelamento de INSS  </t>
  </si>
  <si>
    <t xml:space="preserve">Parcelamento de INSS</t>
  </si>
  <si>
    <t xml:space="preserve">Superávit/Déficit de exercícios anteriores</t>
  </si>
  <si>
    <t xml:space="preserve">Ajuste de exercícios anteriores</t>
  </si>
  <si>
    <t xml:space="preserve">Resultado do período</t>
  </si>
  <si>
    <t xml:space="preserve">B - DEMONSTRAÇÃO DO RESULTADO DO EXERCÍCIO</t>
  </si>
  <si>
    <t xml:space="preserve">ANUAL</t>
  </si>
  <si>
    <t xml:space="preserve">A Vert.%</t>
  </si>
  <si>
    <t xml:space="preserve">4º TRIMESTRE</t>
  </si>
  <si>
    <t xml:space="preserve">3º TRIMESTRE</t>
  </si>
  <si>
    <t xml:space="preserve">2º TRIMESTRE</t>
  </si>
  <si>
    <t xml:space="preserve">1º TRIMESTRE</t>
  </si>
  <si>
    <t xml:space="preserve">1 - RECEITA OPERACIONAL LIQUIDA</t>
  </si>
  <si>
    <t xml:space="preserve">( + )</t>
  </si>
  <si>
    <t xml:space="preserve">1.1 =  RECEITAS OPERACIONAIS</t>
  </si>
  <si>
    <t xml:space="preserve"> 1.1.1</t>
  </si>
  <si>
    <t xml:space="preserve">Mensalidade Social</t>
  </si>
  <si>
    <t xml:space="preserve"> 1.1.2</t>
  </si>
  <si>
    <t xml:space="preserve">Academia</t>
  </si>
  <si>
    <t xml:space="preserve"> 1.1.3</t>
  </si>
  <si>
    <t xml:space="preserve">Carteirinha</t>
  </si>
  <si>
    <t xml:space="preserve"> 1.1.4</t>
  </si>
  <si>
    <t xml:space="preserve">Eventos Sociais</t>
  </si>
  <si>
    <t xml:space="preserve"> 1.1.5</t>
  </si>
  <si>
    <t xml:space="preserve">Venda de Título Social/transferencia titulos</t>
  </si>
  <si>
    <t xml:space="preserve"> 1.1.6</t>
  </si>
  <si>
    <t xml:space="preserve">Convite Social</t>
  </si>
  <si>
    <t xml:space="preserve"> 1.1.7</t>
  </si>
  <si>
    <t xml:space="preserve">Atividades esportivas/dancas</t>
  </si>
  <si>
    <t xml:space="preserve"> 1.1.8</t>
  </si>
  <si>
    <t xml:space="preserve">Serviços de Recreação/animação</t>
  </si>
  <si>
    <t xml:space="preserve">( - )</t>
  </si>
  <si>
    <t xml:space="preserve">1.2 = CUSTOS S/ VENDAS</t>
  </si>
  <si>
    <t xml:space="preserve">1.2.1</t>
  </si>
  <si>
    <t xml:space="preserve">(-) Custo estoque</t>
  </si>
  <si>
    <t xml:space="preserve">1.2.2</t>
  </si>
  <si>
    <t xml:space="preserve">(-) icms</t>
  </si>
  <si>
    <t xml:space="preserve">1.2.3</t>
  </si>
  <si>
    <t xml:space="preserve">(-) ISS s/ serviços</t>
  </si>
  <si>
    <t xml:space="preserve">( = )</t>
  </si>
  <si>
    <t xml:space="preserve">1.3 = RECEITA OPERACIONAL LIQ.</t>
  </si>
  <si>
    <t xml:space="preserve">2 - CUSTOS OPERACIONAIS</t>
  </si>
  <si>
    <t xml:space="preserve">2.1- CUSTOS COM PESSOAL </t>
  </si>
  <si>
    <t xml:space="preserve">2.1.1</t>
  </si>
  <si>
    <t xml:space="preserve">Salários</t>
  </si>
  <si>
    <t xml:space="preserve">2.1.2</t>
  </si>
  <si>
    <t xml:space="preserve">Encargos trabalhistas</t>
  </si>
  <si>
    <t xml:space="preserve">2.1.3</t>
  </si>
  <si>
    <t xml:space="preserve">Outros Gastos c/ Pessoal</t>
  </si>
  <si>
    <t xml:space="preserve">2.2- CUSTOS OPERACIONAIS</t>
  </si>
  <si>
    <t xml:space="preserve">2.2.1</t>
  </si>
  <si>
    <t xml:space="preserve">Custos Operacionais</t>
  </si>
  <si>
    <t xml:space="preserve">2.2.2</t>
  </si>
  <si>
    <t xml:space="preserve">Custos de Conservação e manutençao</t>
  </si>
  <si>
    <t xml:space="preserve">2.2.3</t>
  </si>
  <si>
    <t xml:space="preserve">Custos Bar</t>
  </si>
  <si>
    <t xml:space="preserve">Gastos Esporte</t>
  </si>
  <si>
    <t xml:space="preserve">2.2.4</t>
  </si>
  <si>
    <t xml:space="preserve">Custos Academia</t>
  </si>
  <si>
    <t xml:space="preserve">2.2.5</t>
  </si>
  <si>
    <t xml:space="preserve">Custos Sauna</t>
  </si>
  <si>
    <t xml:space="preserve">2.2.6</t>
  </si>
  <si>
    <t xml:space="preserve">Custos Piscinas</t>
  </si>
  <si>
    <t xml:space="preserve">2.2.7</t>
  </si>
  <si>
    <t xml:space="preserve">Custos Eventos</t>
  </si>
  <si>
    <t xml:space="preserve">2.2.8</t>
  </si>
  <si>
    <t xml:space="preserve">Custos Casa de Apoio</t>
  </si>
  <si>
    <t xml:space="preserve">2.2.9</t>
  </si>
  <si>
    <t xml:space="preserve">Depreciações/amortizações</t>
  </si>
  <si>
    <t xml:space="preserve">2.2.10</t>
  </si>
  <si>
    <t xml:space="preserve">Provisões/Perdas</t>
  </si>
  <si>
    <t xml:space="preserve">2.3 - CUSTOS INVESTIMENTOS</t>
  </si>
  <si>
    <t xml:space="preserve">2.3.1</t>
  </si>
  <si>
    <t xml:space="preserve">Custos Investimentos</t>
  </si>
  <si>
    <t xml:space="preserve">3 (1-2) - RESULTADO OPERACIONAL LÍQUIDO</t>
  </si>
  <si>
    <t xml:space="preserve">4 - RECEITAS/DESPESAS COMPLEMENTARES</t>
  </si>
  <si>
    <t xml:space="preserve"> 4.1</t>
  </si>
  <si>
    <t xml:space="preserve">Receitas Complementares</t>
  </si>
  <si>
    <t xml:space="preserve"> 4.1.1</t>
  </si>
  <si>
    <t xml:space="preserve">Receitas Financeiras</t>
  </si>
  <si>
    <t xml:space="preserve"> 4.1.2</t>
  </si>
  <si>
    <t xml:space="preserve">Receita com aluguel/espaço publicitario</t>
  </si>
  <si>
    <t xml:space="preserve"> 4.1.3</t>
  </si>
  <si>
    <t xml:space="preserve">Resultado c/ OperaçãoPatrimonial</t>
  </si>
  <si>
    <t xml:space="preserve"> 4.1.5</t>
  </si>
  <si>
    <t xml:space="preserve">Doações e Bonificações e Patrocinios</t>
  </si>
  <si>
    <t xml:space="preserve"> 4.1.4</t>
  </si>
  <si>
    <t xml:space="preserve">Outras Receitas</t>
  </si>
  <si>
    <t xml:space="preserve">( - ) </t>
  </si>
  <si>
    <t xml:space="preserve">4.2</t>
  </si>
  <si>
    <t xml:space="preserve">Despesas Financeiras</t>
  </si>
  <si>
    <t xml:space="preserve">4.2.1</t>
  </si>
  <si>
    <t xml:space="preserve">4.2.2</t>
  </si>
  <si>
    <t xml:space="preserve">Despesas Tributárias</t>
  </si>
  <si>
    <t xml:space="preserve">5 (3+4)</t>
  </si>
  <si>
    <t xml:space="preserve">SUPERÁVIT /DEFICIT DO EXERCÍCIO </t>
  </si>
</sst>
</file>

<file path=xl/styles.xml><?xml version="1.0" encoding="utf-8"?>
<styleSheet xmlns="http://schemas.openxmlformats.org/spreadsheetml/2006/main">
  <numFmts count="11">
    <numFmt numFmtId="164" formatCode="General"/>
    <numFmt numFmtId="165" formatCode="_(* #,##0.00_);_(* \(#,##0.00\);_(* \-??_);_(@_)"/>
    <numFmt numFmtId="166" formatCode="_ * #,##0_ ;_ * \-#,##0_ ;_ * \-??_ ;_ @_ "/>
    <numFmt numFmtId="167" formatCode="0%"/>
    <numFmt numFmtId="168" formatCode="0.00%"/>
    <numFmt numFmtId="169" formatCode="[$-409]mmm\-yy"/>
    <numFmt numFmtId="170" formatCode="_-* #,##0.00_-;\-* #,##0.00_-;_-* \-??_-;_-@_-"/>
    <numFmt numFmtId="171" formatCode="[$-409]m/d/yyyy"/>
    <numFmt numFmtId="172" formatCode="_(&quot;R$ &quot;* #,##0.00_);_(&quot;R$ &quot;* \(#,##0.00\);_(&quot;R$ &quot;* \-??_);_(@_)"/>
    <numFmt numFmtId="173" formatCode="General"/>
    <numFmt numFmtId="174" formatCode="0.00"/>
  </numFmts>
  <fonts count="23">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color rgb="FF000000"/>
      <name val="Arial"/>
      <family val="2"/>
    </font>
    <font>
      <b val="true"/>
      <sz val="10"/>
      <name val="Arial"/>
      <family val="2"/>
    </font>
    <font>
      <b val="true"/>
      <sz val="8"/>
      <name val="Arial"/>
      <family val="2"/>
    </font>
    <font>
      <sz val="10"/>
      <name val="Arial"/>
      <family val="2"/>
    </font>
    <font>
      <sz val="10"/>
      <color rgb="FFFF0000"/>
      <name val="Arial"/>
      <family val="2"/>
    </font>
    <font>
      <sz val="10"/>
      <color rgb="FF000000"/>
      <name val="Arial"/>
      <family val="2"/>
    </font>
    <font>
      <b val="true"/>
      <sz val="8"/>
      <color rgb="FF000000"/>
      <name val="Arial"/>
      <family val="2"/>
    </font>
    <font>
      <i val="true"/>
      <sz val="8"/>
      <color rgb="FF000000"/>
      <name val="Arial"/>
      <family val="2"/>
    </font>
    <font>
      <b val="true"/>
      <sz val="11"/>
      <color rgb="FF000000"/>
      <name val="Arial"/>
      <family val="2"/>
    </font>
    <font>
      <b val="true"/>
      <i val="true"/>
      <sz val="8"/>
      <color rgb="FF000000"/>
      <name val="Arial"/>
      <family val="2"/>
    </font>
    <font>
      <sz val="11"/>
      <color rgb="FF000000"/>
      <name val="Arial"/>
      <family val="2"/>
    </font>
    <font>
      <b val="true"/>
      <sz val="9"/>
      <name val="Arial"/>
      <family val="2"/>
    </font>
    <font>
      <b val="true"/>
      <i val="true"/>
      <sz val="8"/>
      <name val="Arial"/>
      <family val="2"/>
    </font>
    <font>
      <i val="true"/>
      <sz val="8"/>
      <name val="Arial"/>
      <family val="2"/>
    </font>
    <font>
      <sz val="8"/>
      <name val="Arial"/>
      <family val="2"/>
    </font>
    <font>
      <b val="true"/>
      <i val="true"/>
      <sz val="10"/>
      <name val="Arial"/>
      <family val="2"/>
    </font>
    <font>
      <i val="true"/>
      <sz val="10"/>
      <name val="Arial"/>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3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5" fontId="5" fillId="2" borderId="2" xfId="15" applyFont="true" applyBorder="true" applyAlignment="true" applyProtection="true">
      <alignment horizontal="general" vertical="bottom" textRotation="0" wrapText="false" indent="0" shrinkToFit="false"/>
      <protection locked="true" hidden="false"/>
    </xf>
    <xf numFmtId="165" fontId="0" fillId="2" borderId="3" xfId="15"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0" fillId="2" borderId="5" xfId="15" applyFont="true" applyBorder="true" applyAlignment="true" applyProtection="tru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0" fillId="2" borderId="7" xfId="15" applyFont="true" applyBorder="true" applyAlignment="true" applyProtection="true">
      <alignment horizontal="general" vertical="bottom" textRotation="0" wrapText="false" indent="0" shrinkToFit="false"/>
      <protection locked="true" hidden="false"/>
    </xf>
    <xf numFmtId="165" fontId="0" fillId="2" borderId="8" xfId="15" applyFont="true" applyBorder="true" applyAlignment="true" applyProtection="tru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8" fillId="3" borderId="7" xfId="15" applyFont="true" applyBorder="true" applyAlignment="true" applyProtection="true">
      <alignment horizontal="center" vertical="bottom" textRotation="0" wrapText="false" indent="0" shrinkToFit="false"/>
      <protection locked="true" hidden="false"/>
    </xf>
    <xf numFmtId="166" fontId="7" fillId="3" borderId="9" xfId="15" applyFont="true" applyBorder="true" applyAlignment="true" applyProtection="true">
      <alignment horizontal="center" vertical="bottom" textRotation="0" wrapText="false" indent="0" shrinkToFit="false"/>
      <protection locked="true" hidden="false"/>
    </xf>
    <xf numFmtId="165" fontId="7" fillId="3" borderId="10" xfId="15" applyFont="true" applyBorder="true" applyAlignment="true" applyProtection="true">
      <alignment horizontal="general"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5" fontId="7" fillId="3" borderId="12" xfId="15"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7" fillId="3" borderId="13" xfId="15" applyFont="true" applyBorder="true" applyAlignment="true" applyProtection="true">
      <alignment horizontal="general" vertical="bottom" textRotation="0" wrapText="false" indent="0" shrinkToFit="false"/>
      <protection locked="true" hidden="false"/>
    </xf>
    <xf numFmtId="165" fontId="7" fillId="3" borderId="4"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5" fontId="0" fillId="3" borderId="13" xfId="15" applyFont="true" applyBorder="true" applyAlignment="true" applyProtection="true">
      <alignment horizontal="general" vertical="bottom" textRotation="0" wrapText="false" indent="0" shrinkToFit="false"/>
      <protection locked="true" hidden="false"/>
    </xf>
    <xf numFmtId="165" fontId="0" fillId="3" borderId="4" xfId="15" applyFont="true" applyBorder="true" applyAlignment="true" applyProtection="true">
      <alignment horizontal="general" vertical="bottom" textRotation="0" wrapText="false" indent="0" shrinkToFit="false"/>
      <protection locked="true" hidden="false"/>
    </xf>
    <xf numFmtId="165" fontId="9" fillId="3" borderId="13" xfId="15" applyFont="true" applyBorder="true" applyAlignment="true" applyProtection="tru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5" fontId="7" fillId="3" borderId="9" xfId="15" applyFont="true" applyBorder="true" applyAlignment="true" applyProtection="true">
      <alignment horizontal="general" vertical="bottom" textRotation="0" wrapText="false" indent="0" shrinkToFit="false"/>
      <protection locked="true" hidden="false"/>
    </xf>
    <xf numFmtId="165" fontId="7" fillId="3" borderId="14" xfId="15"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6" fillId="2" borderId="2" xfId="15" applyFont="true" applyBorder="true" applyAlignment="true" applyProtection="true">
      <alignment horizontal="general" vertical="bottom" textRotation="0" wrapText="false" indent="0" shrinkToFit="false"/>
      <protection locked="true" hidden="false"/>
    </xf>
    <xf numFmtId="168" fontId="6" fillId="2" borderId="2" xfId="19"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11" fillId="2" borderId="0" xfId="15" applyFont="true" applyBorder="true" applyAlignment="true" applyProtection="true">
      <alignment horizontal="general" vertical="bottom" textRotation="0" wrapText="false" indent="0" shrinkToFit="false"/>
      <protection locked="true" hidden="false"/>
    </xf>
    <xf numFmtId="168" fontId="11" fillId="2" borderId="0" xfId="19"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9" fontId="6" fillId="2" borderId="3" xfId="0" applyFont="true" applyBorder="true" applyAlignment="true" applyProtection="false">
      <alignment horizontal="center" vertical="bottom" textRotation="0" wrapText="false" indent="0" shrinkToFit="false"/>
      <protection locked="true" hidden="false"/>
    </xf>
    <xf numFmtId="165" fontId="12" fillId="2" borderId="1" xfId="15" applyFont="true" applyBorder="true" applyAlignment="true" applyProtection="true">
      <alignment horizontal="center" vertical="bottom" textRotation="0" wrapText="false" indent="0" shrinkToFit="false"/>
      <protection locked="true" hidden="false"/>
    </xf>
    <xf numFmtId="169" fontId="7" fillId="2" borderId="1" xfId="0" applyFont="true" applyBorder="true" applyAlignment="true" applyProtection="false">
      <alignment horizontal="center" vertical="bottom" textRotation="0" wrapText="false" indent="0" shrinkToFit="false"/>
      <protection locked="true" hidden="false"/>
    </xf>
    <xf numFmtId="165" fontId="12" fillId="2" borderId="17" xfId="15"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18"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5" fontId="11" fillId="3" borderId="14" xfId="15"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5" fontId="11" fillId="3" borderId="4" xfId="15" applyFont="true" applyBorder="true" applyAlignment="true" applyProtection="true">
      <alignment horizontal="general" vertical="bottom" textRotation="0" wrapText="false" indent="0" shrinkToFit="false"/>
      <protection locked="true" hidden="false"/>
    </xf>
    <xf numFmtId="168" fontId="11" fillId="3" borderId="19" xfId="19" applyFont="true" applyBorder="true" applyAlignment="true" applyProtection="tru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5" fontId="6" fillId="3" borderId="13" xfId="15" applyFont="true" applyBorder="true" applyAlignment="true" applyProtection="true">
      <alignment horizontal="general" vertical="bottom" textRotation="0" wrapText="false" indent="0" shrinkToFit="false"/>
      <protection locked="true" hidden="false"/>
    </xf>
    <xf numFmtId="168" fontId="15" fillId="3" borderId="13" xfId="19" applyFont="true" applyBorder="true" applyAlignment="true" applyProtection="true">
      <alignment horizontal="general" vertical="bottom" textRotation="0" wrapText="false" indent="0" shrinkToFit="false"/>
      <protection locked="true" hidden="false"/>
    </xf>
    <xf numFmtId="165" fontId="6" fillId="3" borderId="4" xfId="15" applyFont="true" applyBorder="true" applyAlignment="true" applyProtection="true">
      <alignment horizontal="general" vertical="bottom" textRotation="0" wrapText="false" indent="0" shrinkToFit="false"/>
      <protection locked="true" hidden="false"/>
    </xf>
    <xf numFmtId="168" fontId="15" fillId="3" borderId="2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5" fontId="11" fillId="3" borderId="13" xfId="15" applyFont="true" applyBorder="true" applyAlignment="true" applyProtection="true">
      <alignment horizontal="general" vertical="bottom" textRotation="0" wrapText="false" indent="0" shrinkToFit="false"/>
      <protection locked="true" hidden="false"/>
    </xf>
    <xf numFmtId="165" fontId="9" fillId="3" borderId="4" xfId="15" applyFont="true" applyBorder="true" applyAlignment="true" applyProtection="true">
      <alignment horizontal="general" vertical="bottom" textRotation="0" wrapText="false" indent="0" shrinkToFit="false"/>
      <protection locked="true" hidden="false"/>
    </xf>
    <xf numFmtId="168" fontId="13" fillId="3" borderId="20" xfId="19" applyFont="true" applyBorder="true" applyAlignment="true" applyProtection="true">
      <alignment horizontal="general" vertical="bottom" textRotation="0" wrapText="false" indent="0" shrinkToFit="false"/>
      <protection locked="true" hidden="false"/>
    </xf>
    <xf numFmtId="168" fontId="13" fillId="3" borderId="13" xfId="19" applyFont="true" applyBorder="true" applyAlignment="true" applyProtection="tru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5" fontId="10" fillId="3" borderId="13" xfId="15"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5" fontId="11" fillId="3" borderId="1" xfId="15" applyFont="true" applyBorder="true" applyAlignment="true" applyProtection="true">
      <alignment horizontal="general" vertical="bottom" textRotation="0" wrapText="false" indent="0" shrinkToFit="false"/>
      <protection locked="true" hidden="false"/>
    </xf>
    <xf numFmtId="168" fontId="13" fillId="3" borderId="19" xfId="19"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7" fontId="15" fillId="3" borderId="13" xfId="19" applyFont="true" applyBorder="true" applyAlignment="true" applyProtection="true">
      <alignment horizontal="general" vertical="bottom" textRotation="0" wrapText="false" indent="0" shrinkToFit="false"/>
      <protection locked="true" hidden="false"/>
    </xf>
    <xf numFmtId="167" fontId="13" fillId="3" borderId="0" xfId="19" applyFont="true" applyBorder="true" applyAlignment="true" applyProtection="true">
      <alignment horizontal="general" vertical="bottom" textRotation="0" wrapText="false" indent="0" shrinkToFit="false"/>
      <protection locked="true" hidden="false"/>
    </xf>
    <xf numFmtId="167" fontId="13" fillId="3" borderId="13" xfId="19" applyFont="true" applyBorder="true" applyAlignment="true" applyProtection="true">
      <alignment horizontal="general" vertical="bottom" textRotation="0" wrapText="false" indent="0" shrinkToFit="false"/>
      <protection locked="true" hidden="false"/>
    </xf>
    <xf numFmtId="164" fontId="6" fillId="3" borderId="5"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5" fontId="11" fillId="3" borderId="9" xfId="15" applyFont="true" applyBorder="true" applyAlignment="true" applyProtection="tru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5" fontId="11" fillId="3" borderId="6" xfId="15" applyFont="true" applyBorder="true" applyAlignment="true" applyProtection="true">
      <alignment horizontal="general" vertical="bottom" textRotation="0" wrapText="false" indent="0" shrinkToFit="false"/>
      <protection locked="true" hidden="false"/>
    </xf>
    <xf numFmtId="168" fontId="13" fillId="3" borderId="21"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4" borderId="15" xfId="0" applyFont="tru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72" fontId="0" fillId="0" borderId="15" xfId="17"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6" fillId="5" borderId="4" xfId="0" applyFont="true" applyBorder="true" applyAlignment="true" applyProtection="false">
      <alignment horizontal="left"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5" borderId="5" xfId="0" applyFont="true" applyBorder="true" applyAlignment="false" applyProtection="false">
      <alignment horizontal="general" vertical="bottom" textRotation="0" wrapText="false" indent="0" shrinkToFit="false"/>
      <protection locked="true" hidden="false"/>
    </xf>
    <xf numFmtId="164" fontId="6" fillId="5" borderId="22" xfId="0" applyFont="true" applyBorder="true" applyAlignment="false" applyProtection="false">
      <alignment horizontal="general" vertical="bottom" textRotation="0" wrapText="false" indent="0" shrinkToFit="false"/>
      <protection locked="true" hidden="false"/>
    </xf>
    <xf numFmtId="164" fontId="11" fillId="5" borderId="23" xfId="0" applyFont="true" applyBorder="true" applyAlignment="false" applyProtection="false">
      <alignment horizontal="general" vertical="bottom" textRotation="0" wrapText="false" indent="0" shrinkToFit="false"/>
      <protection locked="true" hidden="false"/>
    </xf>
    <xf numFmtId="164" fontId="9" fillId="5" borderId="23" xfId="0" applyFont="true" applyBorder="true" applyAlignment="false" applyProtection="false">
      <alignment horizontal="general" vertical="bottom" textRotation="0" wrapText="false" indent="0" shrinkToFit="false"/>
      <protection locked="true" hidden="false"/>
    </xf>
    <xf numFmtId="164" fontId="9" fillId="5" borderId="24" xfId="0" applyFont="true" applyBorder="true" applyAlignment="false" applyProtection="false">
      <alignment horizontal="general" vertical="bottom" textRotation="0" wrapText="false" indent="0" shrinkToFit="false"/>
      <protection locked="true" hidden="false"/>
    </xf>
    <xf numFmtId="164" fontId="6" fillId="5" borderId="23" xfId="0" applyFont="true" applyBorder="true" applyAlignment="false" applyProtection="false">
      <alignment horizontal="general" vertical="bottom" textRotation="0" wrapText="false" indent="0" shrinkToFit="false"/>
      <protection locked="true" hidden="false"/>
    </xf>
    <xf numFmtId="164" fontId="6" fillId="5" borderId="25" xfId="0" applyFont="true" applyBorder="true" applyAlignment="false" applyProtection="false">
      <alignment horizontal="general" vertical="bottom" textRotation="0" wrapText="false" indent="0" shrinkToFit="false"/>
      <protection locked="true" hidden="false"/>
    </xf>
    <xf numFmtId="169" fontId="17" fillId="5" borderId="21" xfId="0" applyFont="true" applyBorder="true" applyAlignment="true" applyProtection="false">
      <alignment horizontal="center" vertical="center" textRotation="0" wrapText="false" indent="0" shrinkToFit="false"/>
      <protection locked="true" hidden="false"/>
    </xf>
    <xf numFmtId="165" fontId="18" fillId="5" borderId="21" xfId="15" applyFont="true" applyBorder="true" applyAlignment="true" applyProtection="true">
      <alignment horizontal="center" vertical="center" textRotation="0" wrapText="false" indent="0" shrinkToFit="false"/>
      <protection locked="true" hidden="false"/>
    </xf>
    <xf numFmtId="165" fontId="18" fillId="5" borderId="26" xfId="15" applyFont="true" applyBorder="true" applyAlignment="true" applyProtection="true">
      <alignment horizontal="center" vertical="center" textRotation="0" wrapText="false" indent="0" shrinkToFit="false"/>
      <protection locked="true" hidden="false"/>
    </xf>
    <xf numFmtId="164" fontId="11" fillId="3" borderId="27" xfId="0" applyFont="true" applyBorder="true" applyAlignment="false" applyProtection="false">
      <alignment horizontal="general" vertical="bottom" textRotation="0" wrapText="false" indent="0" shrinkToFit="false"/>
      <protection locked="true" hidden="false"/>
    </xf>
    <xf numFmtId="165" fontId="9" fillId="3" borderId="20" xfId="15" applyFont="true" applyBorder="true" applyAlignment="true" applyProtection="true">
      <alignment horizontal="general" vertical="bottom" textRotation="0" wrapText="false" indent="0" shrinkToFit="false"/>
      <protection locked="true" hidden="false"/>
    </xf>
    <xf numFmtId="164" fontId="19" fillId="3" borderId="20" xfId="0" applyFont="true" applyBorder="true" applyAlignment="true" applyProtection="false">
      <alignment horizontal="center" vertical="bottom" textRotation="0" wrapText="false" indent="0" shrinkToFit="false"/>
      <protection locked="true" hidden="false"/>
    </xf>
    <xf numFmtId="164" fontId="19" fillId="3" borderId="28" xfId="0" applyFont="true" applyBorder="true" applyAlignment="true" applyProtection="false">
      <alignment horizontal="center" vertical="bottom" textRotation="0" wrapText="false" indent="0" shrinkToFit="false"/>
      <protection locked="true" hidden="false"/>
    </xf>
    <xf numFmtId="164" fontId="6" fillId="3" borderId="27" xfId="0" applyFont="true" applyBorder="true" applyAlignment="false" applyProtection="false">
      <alignment horizontal="general" vertical="bottom" textRotation="0" wrapText="false" indent="0" shrinkToFit="false"/>
      <protection locked="true" hidden="false"/>
    </xf>
    <xf numFmtId="165" fontId="7" fillId="3" borderId="20" xfId="15" applyFont="true" applyBorder="true" applyAlignment="true" applyProtection="true">
      <alignment horizontal="general" vertical="bottom" textRotation="0" wrapText="false" indent="0" shrinkToFit="false"/>
      <protection locked="true" hidden="false"/>
    </xf>
    <xf numFmtId="168" fontId="18" fillId="3" borderId="20" xfId="19" applyFont="true" applyBorder="true" applyAlignment="true" applyProtection="true">
      <alignment horizontal="center" vertical="bottom" textRotation="0" wrapText="false" indent="0" shrinkToFit="false"/>
      <protection locked="true" hidden="false"/>
    </xf>
    <xf numFmtId="168" fontId="18" fillId="3" borderId="28" xfId="19" applyFont="true" applyBorder="true" applyAlignment="true" applyProtection="true">
      <alignment horizontal="center"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8" fontId="19" fillId="3" borderId="20" xfId="19" applyFont="true" applyBorder="true" applyAlignment="true" applyProtection="true">
      <alignment horizontal="center" vertical="bottom" textRotation="0" wrapText="false" indent="0" shrinkToFit="false"/>
      <protection locked="true" hidden="false"/>
    </xf>
    <xf numFmtId="168" fontId="19" fillId="3" borderId="28" xfId="19" applyFont="true" applyBorder="true" applyAlignment="true" applyProtection="true">
      <alignment horizontal="center" vertical="bottom" textRotation="0" wrapText="false" indent="0" shrinkToFit="false"/>
      <protection locked="true" hidden="false"/>
    </xf>
    <xf numFmtId="165" fontId="7" fillId="0" borderId="20" xfId="15" applyFont="true" applyBorder="true" applyAlignment="true" applyProtection="true">
      <alignment horizontal="general" vertical="bottom" textRotation="0" wrapText="false" indent="0" shrinkToFit="false"/>
      <protection locked="true" hidden="false"/>
    </xf>
    <xf numFmtId="165" fontId="9" fillId="0" borderId="20" xfId="15" applyFont="true" applyBorder="true" applyAlignment="true" applyProtection="true">
      <alignment horizontal="general" vertical="bottom" textRotation="0" wrapText="false" indent="0" shrinkToFit="false"/>
      <protection locked="true" hidden="false"/>
    </xf>
    <xf numFmtId="164" fontId="11" fillId="3" borderId="29" xfId="0" applyFont="true" applyBorder="true" applyAlignment="false" applyProtection="false">
      <alignment horizontal="general" vertical="bottom" textRotation="0" wrapText="false" indent="0" shrinkToFit="false"/>
      <protection locked="true" hidden="false"/>
    </xf>
    <xf numFmtId="165" fontId="9" fillId="3" borderId="18" xfId="15" applyFont="true" applyBorder="true" applyAlignment="true" applyProtection="true">
      <alignment horizontal="general" vertical="bottom" textRotation="0" wrapText="false" indent="0" shrinkToFit="false"/>
      <protection locked="true" hidden="false"/>
    </xf>
    <xf numFmtId="168" fontId="19" fillId="3" borderId="18" xfId="19" applyFont="true" applyBorder="true" applyAlignment="true" applyProtection="true">
      <alignment horizontal="center" vertical="bottom" textRotation="0" wrapText="false" indent="0" shrinkToFit="false"/>
      <protection locked="true" hidden="false"/>
    </xf>
    <xf numFmtId="168" fontId="19" fillId="3" borderId="30" xfId="19" applyFont="true" applyBorder="true" applyAlignment="true" applyProtection="true">
      <alignment horizontal="center" vertical="bottom" textRotation="0" wrapText="false" indent="0" shrinkToFit="false"/>
      <protection locked="true" hidden="false"/>
    </xf>
    <xf numFmtId="164" fontId="11" fillId="3" borderId="16" xfId="0" applyFont="true" applyBorder="true" applyAlignment="false" applyProtection="false">
      <alignment horizontal="general" vertical="bottom" textRotation="0" wrapText="false" indent="0" shrinkToFit="false"/>
      <protection locked="true" hidden="false"/>
    </xf>
    <xf numFmtId="165" fontId="9" fillId="3" borderId="0" xfId="15"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9" fontId="17" fillId="5" borderId="15" xfId="0" applyFont="true" applyBorder="true" applyAlignment="true" applyProtection="false">
      <alignment horizontal="center" vertical="center" textRotation="0" wrapText="false" indent="0" shrinkToFit="false"/>
      <protection locked="true" hidden="false"/>
    </xf>
    <xf numFmtId="165" fontId="9" fillId="3" borderId="17" xfId="15" applyFont="true" applyBorder="true" applyAlignment="true" applyProtection="true">
      <alignment horizontal="general" vertical="bottom" textRotation="0" wrapText="false" indent="0" shrinkToFit="false"/>
      <protection locked="true" hidden="false"/>
    </xf>
    <xf numFmtId="164" fontId="18" fillId="3" borderId="20" xfId="0" applyFont="true" applyBorder="true" applyAlignment="true" applyProtection="false">
      <alignment horizontal="center" vertical="bottom" textRotation="0" wrapText="false" indent="0" shrinkToFit="false"/>
      <protection locked="true" hidden="false"/>
    </xf>
    <xf numFmtId="164" fontId="18" fillId="3" borderId="28"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5" fontId="7" fillId="3" borderId="20" xfId="0" applyFont="tru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true" applyProtection="false">
      <alignment horizontal="center" vertical="bottom" textRotation="0" wrapText="false" indent="0" shrinkToFit="false"/>
      <protection locked="true" hidden="false"/>
    </xf>
    <xf numFmtId="164" fontId="19" fillId="3" borderId="30" xfId="0" applyFont="true" applyBorder="true" applyAlignment="true" applyProtection="false">
      <alignment horizontal="center" vertical="bottom" textRotation="0" wrapText="false" indent="0" shrinkToFit="false"/>
      <protection locked="true" hidden="false"/>
    </xf>
    <xf numFmtId="170" fontId="9" fillId="3" borderId="0" xfId="0" applyFont="true" applyBorder="false" applyAlignment="false" applyProtection="false">
      <alignment horizontal="general" vertical="bottom" textRotation="0" wrapText="false" indent="0" shrinkToFit="false"/>
      <protection locked="true" hidden="false"/>
    </xf>
    <xf numFmtId="168" fontId="9"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7" fillId="5" borderId="31" xfId="0" applyFont="true" applyBorder="true" applyAlignment="false" applyProtection="false">
      <alignment horizontal="general" vertical="bottom" textRotation="0" wrapText="false" indent="0" shrinkToFit="false"/>
      <protection locked="true" hidden="false"/>
    </xf>
    <xf numFmtId="164" fontId="9" fillId="5" borderId="32" xfId="0" applyFont="true" applyBorder="true" applyAlignment="false" applyProtection="false">
      <alignment horizontal="general" vertical="bottom" textRotation="0" wrapText="false" indent="0" shrinkToFit="false"/>
      <protection locked="true" hidden="false"/>
    </xf>
    <xf numFmtId="164" fontId="17" fillId="5" borderId="32" xfId="0" applyFont="true" applyBorder="true" applyAlignment="false" applyProtection="false">
      <alignment horizontal="general" vertical="bottom" textRotation="0" wrapText="false" indent="0" shrinkToFit="false"/>
      <protection locked="true" hidden="false"/>
    </xf>
    <xf numFmtId="168" fontId="8" fillId="5" borderId="32" xfId="0" applyFont="true" applyBorder="true" applyAlignment="false" applyProtection="false">
      <alignment horizontal="general" vertical="bottom" textRotation="0" wrapText="false" indent="0" shrinkToFit="false"/>
      <protection locked="true" hidden="false"/>
    </xf>
    <xf numFmtId="168" fontId="7" fillId="5" borderId="32" xfId="0" applyFont="true" applyBorder="true" applyAlignment="false" applyProtection="false">
      <alignment horizontal="general" vertical="bottom" textRotation="0" wrapText="false" indent="0" shrinkToFit="false"/>
      <protection locked="true" hidden="false"/>
    </xf>
    <xf numFmtId="164" fontId="8" fillId="5" borderId="32" xfId="0" applyFont="true" applyBorder="true" applyAlignment="false" applyProtection="false">
      <alignment horizontal="general" vertical="bottom" textRotation="0" wrapText="false" indent="0" shrinkToFit="false"/>
      <protection locked="true" hidden="false"/>
    </xf>
    <xf numFmtId="168" fontId="8" fillId="5" borderId="33" xfId="0" applyFont="true" applyBorder="true" applyAlignment="false" applyProtection="false">
      <alignment horizontal="general" vertical="bottom" textRotation="0" wrapText="false" indent="0" shrinkToFit="false"/>
      <protection locked="true" hidden="false"/>
    </xf>
    <xf numFmtId="173" fontId="9" fillId="5" borderId="16" xfId="0" applyFont="true" applyBorder="true" applyAlignment="true" applyProtection="false">
      <alignment horizontal="left"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8" fontId="8" fillId="5" borderId="0" xfId="0" applyFont="true" applyBorder="true" applyAlignment="false" applyProtection="false">
      <alignment horizontal="general" vertical="bottom" textRotation="0" wrapText="false" indent="0" shrinkToFit="false"/>
      <protection locked="true" hidden="false"/>
    </xf>
    <xf numFmtId="168" fontId="7"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8" fontId="8" fillId="5" borderId="27" xfId="0" applyFont="true" applyBorder="true" applyAlignment="false" applyProtection="false">
      <alignment horizontal="general" vertical="bottom" textRotation="0" wrapText="false" indent="0" shrinkToFit="false"/>
      <protection locked="true" hidden="false"/>
    </xf>
    <xf numFmtId="164" fontId="17" fillId="5" borderId="34" xfId="0" applyFont="true" applyBorder="true" applyAlignment="false" applyProtection="false">
      <alignment horizontal="general" vertical="bottom" textRotation="0" wrapText="false" indent="0" shrinkToFit="false"/>
      <protection locked="true" hidden="false"/>
    </xf>
    <xf numFmtId="164" fontId="17" fillId="5" borderId="23" xfId="0" applyFont="true" applyBorder="true" applyAlignment="false" applyProtection="false">
      <alignment horizontal="general" vertical="bottom" textRotation="0" wrapText="false" indent="0" shrinkToFit="false"/>
      <protection locked="true" hidden="false"/>
    </xf>
    <xf numFmtId="168" fontId="20" fillId="5" borderId="23" xfId="0" applyFont="true" applyBorder="true" applyAlignment="false" applyProtection="false">
      <alignment horizontal="general" vertical="bottom" textRotation="0" wrapText="false" indent="0" shrinkToFit="false"/>
      <protection locked="true" hidden="false"/>
    </xf>
    <xf numFmtId="168" fontId="21" fillId="5" borderId="23" xfId="0" applyFont="true" applyBorder="true" applyAlignment="true" applyProtection="false">
      <alignment horizontal="center" vertical="bottom" textRotation="0" wrapText="false" indent="0" shrinkToFit="false"/>
      <protection locked="true" hidden="false"/>
    </xf>
    <xf numFmtId="164" fontId="20" fillId="5" borderId="23" xfId="0" applyFont="true" applyBorder="true" applyAlignment="false" applyProtection="false">
      <alignment horizontal="general" vertical="bottom" textRotation="0" wrapText="false" indent="0" shrinkToFit="false"/>
      <protection locked="true" hidden="false"/>
    </xf>
    <xf numFmtId="168" fontId="20" fillId="5" borderId="25" xfId="0" applyFont="true" applyBorder="true" applyAlignment="false" applyProtection="false">
      <alignment horizontal="general" vertical="bottom" textRotation="0" wrapText="false" indent="0" shrinkToFit="false"/>
      <protection locked="true" hidden="false"/>
    </xf>
    <xf numFmtId="164" fontId="9" fillId="5" borderId="16" xfId="0" applyFont="true" applyBorder="true" applyAlignment="false" applyProtection="false">
      <alignment horizontal="general" vertical="bottom" textRotation="0" wrapText="false" indent="0" shrinkToFit="false"/>
      <protection locked="true" hidden="false"/>
    </xf>
    <xf numFmtId="169" fontId="7" fillId="5" borderId="20" xfId="0" applyFont="true" applyBorder="true" applyAlignment="true" applyProtection="false">
      <alignment horizontal="center" vertical="bottom" textRotation="0" wrapText="false" indent="0" shrinkToFit="false"/>
      <protection locked="true" hidden="false"/>
    </xf>
    <xf numFmtId="168" fontId="18" fillId="5" borderId="25" xfId="0" applyFont="true" applyBorder="true" applyAlignment="true" applyProtection="false">
      <alignment horizontal="center" vertical="bottom" textRotation="0" wrapText="false" indent="0" shrinkToFit="false"/>
      <protection locked="true" hidden="false"/>
    </xf>
    <xf numFmtId="168" fontId="21" fillId="5" borderId="34" xfId="0" applyFont="true" applyBorder="true" applyAlignment="true" applyProtection="false">
      <alignment horizontal="general" vertical="bottom" textRotation="0" wrapText="false" indent="0" shrinkToFit="false"/>
      <protection locked="true" hidden="false"/>
    </xf>
    <xf numFmtId="168" fontId="18" fillId="5" borderId="21" xfId="0" applyFont="true" applyBorder="true" applyAlignment="true" applyProtection="false">
      <alignment horizontal="center" vertical="bottom" textRotation="0" wrapText="false" indent="0" shrinkToFit="false"/>
      <protection locked="true" hidden="false"/>
    </xf>
    <xf numFmtId="168" fontId="18" fillId="5" borderId="20" xfId="0" applyFont="true" applyBorder="true" applyAlignment="true" applyProtection="false">
      <alignment horizontal="center" vertical="bottom" textRotation="0" wrapText="false" indent="0" shrinkToFit="false"/>
      <protection locked="true" hidden="false"/>
    </xf>
    <xf numFmtId="164" fontId="17" fillId="3" borderId="35" xfId="0" applyFont="true" applyBorder="true" applyAlignment="false" applyProtection="false">
      <alignment horizontal="general" vertical="bottom" textRotation="0" wrapText="false" indent="0" shrinkToFit="false"/>
      <protection locked="true" hidden="false"/>
    </xf>
    <xf numFmtId="164" fontId="17" fillId="3" borderId="36" xfId="0" applyFont="true" applyBorder="true" applyAlignment="false" applyProtection="false">
      <alignment horizontal="general" vertical="bottom" textRotation="0" wrapText="false" indent="0" shrinkToFit="false"/>
      <protection locked="true" hidden="false"/>
    </xf>
    <xf numFmtId="165" fontId="7" fillId="5" borderId="15" xfId="15" applyFont="true" applyBorder="true" applyAlignment="true" applyProtection="true">
      <alignment horizontal="general" vertical="bottom" textRotation="0" wrapText="false" indent="0" shrinkToFit="false"/>
      <protection locked="true" hidden="false"/>
    </xf>
    <xf numFmtId="168" fontId="18" fillId="5" borderId="37" xfId="19" applyFont="true" applyBorder="true" applyAlignment="true" applyProtection="true">
      <alignment horizontal="general" vertical="bottom" textRotation="0" wrapText="false" indent="0" shrinkToFit="false"/>
      <protection locked="true" hidden="false"/>
    </xf>
    <xf numFmtId="168" fontId="18" fillId="5" borderId="15" xfId="19" applyFont="true" applyBorder="true" applyAlignment="true" applyProtection="true">
      <alignment horizontal="general" vertical="bottom" textRotation="0" wrapText="false" indent="0" shrinkToFit="false"/>
      <protection locked="true" hidden="false"/>
    </xf>
    <xf numFmtId="165" fontId="7" fillId="0" borderId="15" xfId="15" applyFont="true" applyBorder="true" applyAlignment="true" applyProtection="true">
      <alignment horizontal="general" vertical="bottom" textRotation="0" wrapText="false" indent="0" shrinkToFit="false"/>
      <protection locked="true" hidden="false"/>
    </xf>
    <xf numFmtId="168" fontId="18" fillId="3" borderId="15" xfId="19" applyFont="true" applyBorder="true" applyAlignment="true" applyProtection="true">
      <alignment horizontal="general" vertical="bottom" textRotation="0" wrapText="false" indent="0" shrinkToFit="false"/>
      <protection locked="true" hidden="false"/>
    </xf>
    <xf numFmtId="164" fontId="17" fillId="3" borderId="16"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5" fontId="7" fillId="5" borderId="17" xfId="15" applyFont="true" applyBorder="true" applyAlignment="true" applyProtection="true">
      <alignment horizontal="general" vertical="bottom" textRotation="0" wrapText="false" indent="0" shrinkToFit="false"/>
      <protection locked="true" hidden="false"/>
    </xf>
    <xf numFmtId="168" fontId="18" fillId="5" borderId="27" xfId="19" applyFont="true" applyBorder="true" applyAlignment="true" applyProtection="true">
      <alignment horizontal="general" vertical="bottom" textRotation="0" wrapText="false" indent="0" shrinkToFit="false"/>
      <protection locked="true" hidden="false"/>
    </xf>
    <xf numFmtId="168" fontId="21" fillId="5" borderId="17" xfId="19" applyFont="true" applyBorder="true" applyAlignment="true" applyProtection="true">
      <alignment horizontal="general" vertical="bottom" textRotation="0" wrapText="false" indent="0" shrinkToFit="false"/>
      <protection locked="true" hidden="false"/>
    </xf>
    <xf numFmtId="165" fontId="7" fillId="3" borderId="17" xfId="15" applyFont="true" applyBorder="true" applyAlignment="true" applyProtection="true">
      <alignment horizontal="general" vertical="bottom" textRotation="0" wrapText="false" indent="0" shrinkToFit="false"/>
      <protection locked="true" hidden="false"/>
    </xf>
    <xf numFmtId="168" fontId="18" fillId="3" borderId="27" xfId="19" applyFont="true" applyBorder="true" applyAlignment="true" applyProtection="true">
      <alignment horizontal="general" vertical="bottom" textRotation="0" wrapText="false" indent="0" shrinkToFit="false"/>
      <protection locked="true" hidden="false"/>
    </xf>
    <xf numFmtId="168" fontId="18" fillId="3" borderId="0" xfId="19" applyFont="true" applyBorder="true" applyAlignment="true" applyProtection="true">
      <alignment horizontal="general" vertical="bottom" textRotation="0" wrapText="false" indent="0" shrinkToFit="false"/>
      <protection locked="true" hidden="false"/>
    </xf>
    <xf numFmtId="164" fontId="9" fillId="3" borderId="16" xfId="0" applyFont="true" applyBorder="true" applyAlignment="false" applyProtection="false">
      <alignment horizontal="general" vertical="bottom" textRotation="0" wrapText="false" indent="0" shrinkToFit="false"/>
      <protection locked="true" hidden="false"/>
    </xf>
    <xf numFmtId="165" fontId="7" fillId="5" borderId="20" xfId="15" applyFont="true" applyBorder="true" applyAlignment="true" applyProtection="true">
      <alignment horizontal="general" vertical="bottom" textRotation="0" wrapText="false" indent="0" shrinkToFit="false"/>
      <protection locked="true" hidden="false"/>
    </xf>
    <xf numFmtId="168" fontId="18" fillId="5" borderId="27" xfId="19" applyFont="true" applyBorder="true" applyAlignment="true" applyProtection="true">
      <alignment horizontal="center" vertical="bottom" textRotation="0" wrapText="false" indent="0" shrinkToFit="false"/>
      <protection locked="true" hidden="false"/>
    </xf>
    <xf numFmtId="168" fontId="18" fillId="3" borderId="27" xfId="19" applyFont="true" applyBorder="true" applyAlignment="true" applyProtection="true">
      <alignment horizontal="center" vertical="bottom" textRotation="0" wrapText="false" indent="0" shrinkToFit="false"/>
      <protection locked="true" hidden="false"/>
    </xf>
    <xf numFmtId="168" fontId="18" fillId="3" borderId="0" xfId="19" applyFont="true" applyBorder="true" applyAlignment="true" applyProtection="true">
      <alignment horizontal="center"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5" borderId="20" xfId="15" applyFont="true" applyBorder="true" applyAlignment="true" applyProtection="true">
      <alignment horizontal="general" vertical="bottom" textRotation="0" wrapText="false" indent="0" shrinkToFit="false"/>
      <protection locked="true" hidden="false"/>
    </xf>
    <xf numFmtId="168" fontId="19" fillId="5" borderId="27" xfId="19" applyFont="true" applyBorder="true" applyAlignment="true" applyProtection="true">
      <alignment horizontal="center" vertical="bottom" textRotation="0" wrapText="false" indent="0" shrinkToFit="false"/>
      <protection locked="true" hidden="false"/>
    </xf>
    <xf numFmtId="168" fontId="22" fillId="5" borderId="20" xfId="19" applyFont="true" applyBorder="true" applyAlignment="true" applyProtection="true">
      <alignment horizontal="center" vertical="bottom" textRotation="0" wrapText="false" indent="0" shrinkToFit="false"/>
      <protection locked="true" hidden="false"/>
    </xf>
    <xf numFmtId="165" fontId="6" fillId="3" borderId="20" xfId="15" applyFont="true" applyBorder="true" applyAlignment="true" applyProtection="true">
      <alignment horizontal="general" vertical="bottom" textRotation="0" wrapText="false" indent="0" shrinkToFit="false"/>
      <protection locked="true" hidden="false"/>
    </xf>
    <xf numFmtId="168" fontId="19" fillId="3" borderId="27" xfId="19" applyFont="true" applyBorder="true" applyAlignment="true" applyProtection="true">
      <alignment horizontal="center" vertical="bottom" textRotation="0" wrapText="false" indent="0" shrinkToFit="false"/>
      <protection locked="true" hidden="false"/>
    </xf>
    <xf numFmtId="168" fontId="19" fillId="3" borderId="0" xfId="19"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5" fontId="11" fillId="5" borderId="20" xfId="15" applyFont="true" applyBorder="true" applyAlignment="true" applyProtection="true">
      <alignment horizontal="general" vertical="bottom" textRotation="0" wrapText="false" indent="0" shrinkToFit="false"/>
      <protection locked="true" hidden="false"/>
    </xf>
    <xf numFmtId="165" fontId="22" fillId="5" borderId="20" xfId="19" applyFont="true" applyBorder="true" applyAlignment="true" applyProtection="true">
      <alignment horizontal="center" vertical="bottom" textRotation="0" wrapText="false" indent="0" shrinkToFit="false"/>
      <protection locked="true" hidden="false"/>
    </xf>
    <xf numFmtId="165" fontId="11" fillId="0" borderId="20" xfId="15" applyFont="true" applyBorder="true" applyAlignment="true" applyProtection="true">
      <alignment horizontal="general" vertical="bottom" textRotation="0" wrapText="false" indent="0" shrinkToFit="false"/>
      <protection locked="true" hidden="false"/>
    </xf>
    <xf numFmtId="165" fontId="11" fillId="3" borderId="20" xfId="15" applyFont="true" applyBorder="true" applyAlignment="true" applyProtection="true">
      <alignment horizontal="general"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5" fontId="9" fillId="5" borderId="20" xfId="15" applyFont="true" applyBorder="true" applyAlignment="true" applyProtection="true">
      <alignment horizontal="general" vertical="bottom" textRotation="0" wrapText="false" indent="0" shrinkToFit="false"/>
      <protection locked="true" hidden="false"/>
    </xf>
    <xf numFmtId="164" fontId="7" fillId="3" borderId="16" xfId="0" applyFont="true" applyBorder="true" applyAlignment="false" applyProtection="false">
      <alignment horizontal="general" vertical="bottom" textRotation="0" wrapText="false" indent="0" shrinkToFit="false"/>
      <protection locked="true" hidden="false"/>
    </xf>
    <xf numFmtId="168" fontId="22" fillId="5" borderId="21" xfId="19" applyFont="true" applyBorder="true" applyAlignment="true" applyProtection="true">
      <alignment horizontal="center" vertical="bottom" textRotation="0" wrapText="false" indent="0" shrinkToFit="false"/>
      <protection locked="true" hidden="false"/>
    </xf>
    <xf numFmtId="170" fontId="7" fillId="5" borderId="15" xfId="15" applyFont="true" applyBorder="true" applyAlignment="true" applyProtection="true">
      <alignment horizontal="general" vertical="bottom" textRotation="0" wrapText="false" indent="0" shrinkToFit="false"/>
      <protection locked="true" hidden="false"/>
    </xf>
    <xf numFmtId="168" fontId="7" fillId="5" borderId="37" xfId="19" applyFont="true" applyBorder="true" applyAlignment="true" applyProtection="true">
      <alignment horizontal="general" vertical="bottom" textRotation="0" wrapText="false" indent="0" shrinkToFit="false"/>
      <protection locked="true" hidden="false"/>
    </xf>
    <xf numFmtId="168" fontId="7" fillId="5" borderId="15" xfId="19" applyFont="true" applyBorder="true" applyAlignment="true" applyProtection="true">
      <alignment horizontal="general" vertical="bottom" textRotation="0" wrapText="false" indent="0" shrinkToFit="false"/>
      <protection locked="true" hidden="false"/>
    </xf>
    <xf numFmtId="170" fontId="7" fillId="3" borderId="15" xfId="15" applyFont="true" applyBorder="true" applyAlignment="true" applyProtection="true">
      <alignment horizontal="general" vertical="bottom" textRotation="0" wrapText="false" indent="0" shrinkToFit="false"/>
      <protection locked="true" hidden="false"/>
    </xf>
    <xf numFmtId="168" fontId="7" fillId="3" borderId="15" xfId="19" applyFont="true" applyBorder="true" applyAlignment="true" applyProtection="true">
      <alignment horizontal="general" vertical="bottom" textRotation="0" wrapText="false" indent="0" shrinkToFit="false"/>
      <protection locked="true" hidden="false"/>
    </xf>
    <xf numFmtId="165" fontId="7" fillId="3" borderId="15" xfId="15" applyFont="true" applyBorder="true" applyAlignment="true" applyProtection="true">
      <alignment horizontal="general" vertical="bottom" textRotation="0" wrapText="false" indent="0" shrinkToFit="false"/>
      <protection locked="true" hidden="false"/>
    </xf>
    <xf numFmtId="168" fontId="21" fillId="5" borderId="20" xfId="19" applyFont="true" applyBorder="true" applyAlignment="true" applyProtection="true">
      <alignment horizontal="center" vertical="bottom" textRotation="0" wrapText="false" indent="0" shrinkToFit="false"/>
      <protection locked="true" hidden="false"/>
    </xf>
    <xf numFmtId="168" fontId="18" fillId="5" borderId="20" xfId="19" applyFont="true" applyBorder="true" applyAlignment="true" applyProtection="true">
      <alignment horizontal="center" vertical="bottom" textRotation="0" wrapText="false" indent="0" shrinkToFit="false"/>
      <protection locked="true" hidden="false"/>
    </xf>
    <xf numFmtId="168" fontId="19" fillId="5" borderId="20" xfId="19" applyFont="true" applyBorder="true" applyAlignment="true" applyProtection="true">
      <alignment horizontal="center" vertical="bottom" textRotation="0" wrapText="false" indent="0" shrinkToFit="false"/>
      <protection locked="true" hidden="false"/>
    </xf>
    <xf numFmtId="165" fontId="22" fillId="5" borderId="20" xfId="15" applyFont="true" applyBorder="true" applyAlignment="true" applyProtection="true">
      <alignment horizontal="center" vertical="bottom" textRotation="0" wrapText="false" indent="0" shrinkToFit="false"/>
      <protection locked="true" hidden="false"/>
    </xf>
    <xf numFmtId="168" fontId="18" fillId="5" borderId="37" xfId="19" applyFont="true" applyBorder="true" applyAlignment="true" applyProtection="true">
      <alignment horizontal="center" vertical="bottom" textRotation="0" wrapText="false" indent="0" shrinkToFit="false"/>
      <protection locked="true" hidden="false"/>
    </xf>
    <xf numFmtId="168" fontId="18" fillId="3" borderId="37" xfId="19" applyFont="true" applyBorder="true" applyAlignment="true" applyProtection="true">
      <alignment horizontal="center" vertical="bottom" textRotation="0" wrapText="false" indent="0" shrinkToFit="false"/>
      <protection locked="true" hidden="false"/>
    </xf>
    <xf numFmtId="164" fontId="7" fillId="3" borderId="31" xfId="0" applyFont="true" applyBorder="true" applyAlignment="false" applyProtection="false">
      <alignment horizontal="general" vertical="bottom" textRotation="0" wrapText="false" indent="0" shrinkToFit="false"/>
      <protection locked="true" hidden="false"/>
    </xf>
    <xf numFmtId="164" fontId="9" fillId="3" borderId="32" xfId="0" applyFont="true" applyBorder="true" applyAlignment="false" applyProtection="false">
      <alignment horizontal="general" vertical="bottom" textRotation="0" wrapText="false" indent="0" shrinkToFit="false"/>
      <protection locked="true" hidden="false"/>
    </xf>
    <xf numFmtId="168" fontId="18" fillId="5" borderId="33" xfId="19" applyFont="true" applyBorder="true" applyAlignment="true" applyProtection="true">
      <alignment horizontal="center" vertical="bottom" textRotation="0" wrapText="false" indent="0" shrinkToFit="false"/>
      <protection locked="true" hidden="false"/>
    </xf>
    <xf numFmtId="168" fontId="21" fillId="5" borderId="33" xfId="19" applyFont="true" applyBorder="true" applyAlignment="true" applyProtection="true">
      <alignment horizontal="center" vertical="bottom" textRotation="0" wrapText="false" indent="0" shrinkToFit="false"/>
      <protection locked="true" hidden="false"/>
    </xf>
    <xf numFmtId="168" fontId="18" fillId="3" borderId="33" xfId="19" applyFont="true" applyBorder="true" applyAlignment="true" applyProtection="true">
      <alignment horizontal="center" vertical="bottom" textRotation="0" wrapText="false" indent="0" shrinkToFit="false"/>
      <protection locked="true" hidden="false"/>
    </xf>
    <xf numFmtId="168" fontId="21" fillId="5" borderId="27" xfId="19" applyFont="true" applyBorder="true" applyAlignment="true" applyProtection="true">
      <alignment horizontal="center" vertical="bottom" textRotation="0" wrapText="false" indent="0" shrinkToFit="false"/>
      <protection locked="true" hidden="false"/>
    </xf>
    <xf numFmtId="165" fontId="22" fillId="5" borderId="27" xfId="15" applyFont="true" applyBorder="true" applyAlignment="true" applyProtection="true">
      <alignment horizontal="center" vertical="bottom" textRotation="0" wrapText="false" indent="0" shrinkToFit="false"/>
      <protection locked="true" hidden="false"/>
    </xf>
    <xf numFmtId="168" fontId="22" fillId="5" borderId="27" xfId="19" applyFont="true" applyBorder="true" applyAlignment="true" applyProtection="true">
      <alignment horizontal="center" vertical="bottom" textRotation="0" wrapText="false" indent="0" shrinkToFit="false"/>
      <protection locked="true" hidden="false"/>
    </xf>
    <xf numFmtId="164" fontId="9" fillId="3" borderId="34" xfId="0" applyFont="true" applyBorder="true" applyAlignment="false" applyProtection="false">
      <alignment horizontal="general" vertical="bottom" textRotation="0" wrapText="false" indent="0" shrinkToFit="false"/>
      <protection locked="true" hidden="false"/>
    </xf>
    <xf numFmtId="164" fontId="9" fillId="3" borderId="23" xfId="0" applyFont="true" applyBorder="true" applyAlignment="false" applyProtection="false">
      <alignment horizontal="general" vertical="bottom" textRotation="0" wrapText="false" indent="0" shrinkToFit="false"/>
      <protection locked="true" hidden="false"/>
    </xf>
    <xf numFmtId="165" fontId="7" fillId="5" borderId="21" xfId="15" applyFont="true" applyBorder="true" applyAlignment="true" applyProtection="true">
      <alignment horizontal="general" vertical="bottom" textRotation="0" wrapText="false" indent="0" shrinkToFit="false"/>
      <protection locked="true" hidden="false"/>
    </xf>
    <xf numFmtId="168" fontId="19" fillId="5" borderId="25" xfId="19" applyFont="true" applyBorder="true" applyAlignment="true" applyProtection="true">
      <alignment horizontal="center" vertical="bottom" textRotation="0" wrapText="false" indent="0" shrinkToFit="false"/>
      <protection locked="true" hidden="false"/>
    </xf>
    <xf numFmtId="168" fontId="22" fillId="5" borderId="25" xfId="19" applyFont="true" applyBorder="true" applyAlignment="true" applyProtection="true">
      <alignment horizontal="center" vertical="bottom" textRotation="0" wrapText="false" indent="0" shrinkToFit="false"/>
      <protection locked="true" hidden="false"/>
    </xf>
    <xf numFmtId="165" fontId="7" fillId="3" borderId="21" xfId="15" applyFont="true" applyBorder="true" applyAlignment="true" applyProtection="true">
      <alignment horizontal="general" vertical="bottom" textRotation="0" wrapText="false" indent="0" shrinkToFit="false"/>
      <protection locked="true" hidden="false"/>
    </xf>
    <xf numFmtId="168" fontId="19" fillId="3" borderId="25" xfId="19" applyFont="true" applyBorder="true" applyAlignment="true" applyProtection="true">
      <alignment horizontal="center" vertical="bottom" textRotation="0" wrapText="false" indent="0" shrinkToFit="false"/>
      <protection locked="true" hidden="false"/>
    </xf>
    <xf numFmtId="164" fontId="7" fillId="3" borderId="35" xfId="0" applyFont="true" applyBorder="true" applyAlignment="false" applyProtection="false">
      <alignment horizontal="general" vertical="bottom" textRotation="0" wrapText="false" indent="0" shrinkToFit="false"/>
      <protection locked="true" hidden="false"/>
    </xf>
    <xf numFmtId="168" fontId="18" fillId="5" borderId="15" xfId="19" applyFont="true" applyBorder="true" applyAlignment="true" applyProtection="true">
      <alignment horizontal="center" vertical="bottom" textRotation="0" wrapText="false" indent="0" shrinkToFit="false"/>
      <protection locked="true" hidden="false"/>
    </xf>
    <xf numFmtId="165" fontId="7" fillId="0" borderId="21" xfId="15" applyFont="true" applyBorder="true" applyAlignment="true" applyProtection="true">
      <alignment horizontal="general" vertical="bottom" textRotation="0" wrapText="false" indent="0" shrinkToFit="false"/>
      <protection locked="true" hidden="false"/>
    </xf>
    <xf numFmtId="168" fontId="18" fillId="3" borderId="15" xfId="19" applyFont="true" applyBorder="true" applyAlignment="true" applyProtection="true">
      <alignment horizontal="center"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68" fontId="9" fillId="3"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4" min="4" style="0" width="4.85"/>
    <col collapsed="false" customWidth="true" hidden="false" outlineLevel="0" max="5" min="5" style="0" width="16.99"/>
    <col collapsed="false" customWidth="true" hidden="false" outlineLevel="0" max="6" min="6" style="0" width="22.14"/>
    <col collapsed="false" customWidth="true" hidden="false" outlineLevel="0" max="7" min="7" style="0" width="19.56"/>
  </cols>
  <sheetData>
    <row r="1" customFormat="false" ht="15.75" hidden="false" customHeight="false" outlineLevel="0" collapsed="false">
      <c r="A1" s="1" t="s">
        <v>0</v>
      </c>
      <c r="B1" s="2"/>
      <c r="C1" s="2"/>
      <c r="D1" s="2"/>
      <c r="E1" s="3"/>
      <c r="F1" s="3"/>
      <c r="G1" s="4"/>
    </row>
    <row r="2" customFormat="false" ht="18" hidden="false" customHeight="true" outlineLevel="0" collapsed="false">
      <c r="A2" s="5" t="s">
        <v>1</v>
      </c>
      <c r="B2" s="6"/>
      <c r="C2" s="6"/>
      <c r="D2" s="6"/>
      <c r="E2" s="7"/>
      <c r="F2" s="7"/>
      <c r="G2" s="8"/>
    </row>
    <row r="3" customFormat="false" ht="18" hidden="false" customHeight="true" outlineLevel="0" collapsed="false">
      <c r="A3" s="9" t="s">
        <v>2</v>
      </c>
      <c r="B3" s="10"/>
      <c r="C3" s="10"/>
      <c r="D3" s="10"/>
      <c r="E3" s="11"/>
      <c r="F3" s="11"/>
      <c r="G3" s="8"/>
    </row>
    <row r="4" customFormat="false" ht="13.5" hidden="false" customHeight="false" outlineLevel="0" collapsed="false">
      <c r="A4" s="12"/>
      <c r="B4" s="13"/>
      <c r="C4" s="13"/>
      <c r="D4" s="13"/>
      <c r="E4" s="14"/>
      <c r="F4" s="14"/>
      <c r="G4" s="15"/>
    </row>
    <row r="5" customFormat="false" ht="13.5" hidden="false" customHeight="false" outlineLevel="0" collapsed="false">
      <c r="A5" s="16" t="s">
        <v>3</v>
      </c>
      <c r="B5" s="17"/>
      <c r="C5" s="17"/>
      <c r="D5" s="17"/>
      <c r="E5" s="18" t="s">
        <v>4</v>
      </c>
      <c r="F5" s="18" t="s">
        <v>5</v>
      </c>
      <c r="G5" s="19" t="s">
        <v>6</v>
      </c>
    </row>
    <row r="6" customFormat="false" ht="13.5" hidden="false" customHeight="false" outlineLevel="0" collapsed="false">
      <c r="A6" s="20" t="s">
        <v>7</v>
      </c>
      <c r="B6" s="21"/>
      <c r="C6" s="21"/>
      <c r="D6" s="21"/>
      <c r="E6" s="22" t="n">
        <v>0</v>
      </c>
      <c r="F6" s="22" t="n">
        <v>5421.22</v>
      </c>
      <c r="G6" s="22" t="n">
        <f aca="false">+E6+F6</f>
        <v>5421.22</v>
      </c>
    </row>
    <row r="7" customFormat="false" ht="12.75" hidden="false" customHeight="false" outlineLevel="0" collapsed="false">
      <c r="A7" s="16"/>
      <c r="B7" s="23"/>
      <c r="C7" s="23"/>
      <c r="D7" s="23"/>
      <c r="E7" s="24"/>
      <c r="F7" s="25"/>
      <c r="G7" s="24"/>
    </row>
    <row r="8" customFormat="false" ht="12.75" hidden="false" customHeight="false" outlineLevel="0" collapsed="false">
      <c r="A8" s="16" t="s">
        <v>8</v>
      </c>
      <c r="B8" s="23"/>
      <c r="C8" s="26"/>
      <c r="D8" s="26"/>
      <c r="E8" s="27"/>
      <c r="F8" s="28" t="n">
        <v>0</v>
      </c>
      <c r="G8" s="29" t="n">
        <f aca="false">SUM(D8:F8)</f>
        <v>0</v>
      </c>
    </row>
    <row r="9" customFormat="false" ht="12.75" hidden="false" customHeight="false" outlineLevel="0" collapsed="false">
      <c r="A9" s="30" t="s">
        <v>9</v>
      </c>
      <c r="B9" s="26"/>
      <c r="C9" s="26"/>
      <c r="D9" s="26"/>
      <c r="E9" s="27" t="n">
        <v>45000</v>
      </c>
      <c r="F9" s="28"/>
      <c r="G9" s="29" t="n">
        <f aca="false">SUM(D9:F9)</f>
        <v>45000</v>
      </c>
    </row>
    <row r="10" customFormat="false" ht="12.75" hidden="false" customHeight="false" outlineLevel="0" collapsed="false">
      <c r="A10" s="30"/>
      <c r="B10" s="26"/>
      <c r="C10" s="26"/>
      <c r="D10" s="26"/>
      <c r="E10" s="27"/>
      <c r="F10" s="28"/>
      <c r="G10" s="29" t="n">
        <f aca="false">SUM(D10:F10)</f>
        <v>0</v>
      </c>
    </row>
    <row r="11" customFormat="false" ht="12.75" hidden="false" customHeight="false" outlineLevel="0" collapsed="false">
      <c r="A11" s="16" t="s">
        <v>10</v>
      </c>
      <c r="B11" s="23"/>
      <c r="C11" s="26"/>
      <c r="D11" s="26"/>
      <c r="E11" s="27"/>
      <c r="F11" s="28"/>
      <c r="G11" s="29" t="n">
        <f aca="false">SUM(D11:F11)</f>
        <v>0</v>
      </c>
    </row>
    <row r="12" customFormat="false" ht="12.75" hidden="false" customHeight="false" outlineLevel="0" collapsed="false">
      <c r="A12" s="30" t="s">
        <v>11</v>
      </c>
      <c r="B12" s="26"/>
      <c r="C12" s="26"/>
      <c r="D12" s="26"/>
      <c r="E12" s="27"/>
      <c r="F12" s="28" t="n">
        <v>116249.6</v>
      </c>
      <c r="G12" s="29" t="n">
        <f aca="false">SUM(D12:F12)</f>
        <v>116249.6</v>
      </c>
    </row>
    <row r="13" customFormat="false" ht="12.75" hidden="false" customHeight="false" outlineLevel="0" collapsed="false">
      <c r="A13" s="30"/>
      <c r="B13" s="26"/>
      <c r="C13" s="26"/>
      <c r="D13" s="26"/>
      <c r="E13" s="27"/>
      <c r="F13" s="28"/>
      <c r="G13" s="29" t="n">
        <f aca="false">SUM(D13:F13)</f>
        <v>0</v>
      </c>
    </row>
    <row r="14" customFormat="false" ht="13.5" hidden="false" customHeight="false" outlineLevel="0" collapsed="false">
      <c r="A14" s="30"/>
      <c r="B14" s="26"/>
      <c r="C14" s="26"/>
      <c r="D14" s="26"/>
      <c r="E14" s="27"/>
      <c r="F14" s="28"/>
      <c r="G14" s="31"/>
    </row>
    <row r="15" customFormat="false" ht="13.5" hidden="false" customHeight="false" outlineLevel="0" collapsed="false">
      <c r="A15" s="20" t="s">
        <v>7</v>
      </c>
      <c r="B15" s="21"/>
      <c r="C15" s="21"/>
      <c r="D15" s="21"/>
      <c r="E15" s="22" t="n">
        <f aca="false">SUM(E6:E14)</f>
        <v>45000</v>
      </c>
      <c r="F15" s="20" t="n">
        <f aca="false">+F6+F9</f>
        <v>5421.22</v>
      </c>
      <c r="G15" s="22" t="n">
        <f aca="false">SUM(G6:G14)</f>
        <v>166670.82</v>
      </c>
    </row>
    <row r="16" customFormat="false" ht="12.75" hidden="false" customHeight="false" outlineLevel="0" collapsed="false">
      <c r="A16" s="16"/>
      <c r="B16" s="23"/>
      <c r="C16" s="23"/>
      <c r="D16" s="23"/>
      <c r="E16" s="24"/>
      <c r="F16" s="25"/>
      <c r="G16" s="32"/>
    </row>
    <row r="17" customFormat="false" ht="12.75" hidden="false" customHeight="false" outlineLevel="0" collapsed="false">
      <c r="A17" s="16" t="s">
        <v>8</v>
      </c>
      <c r="B17" s="23"/>
      <c r="C17" s="26"/>
      <c r="D17" s="26"/>
      <c r="E17" s="27"/>
      <c r="F17" s="28"/>
      <c r="G17" s="29" t="n">
        <f aca="false">SUM(D17:F17)</f>
        <v>0</v>
      </c>
    </row>
    <row r="18" customFormat="false" ht="12.75" hidden="false" customHeight="false" outlineLevel="0" collapsed="false">
      <c r="A18" s="30" t="s">
        <v>9</v>
      </c>
      <c r="B18" s="26"/>
      <c r="C18" s="26"/>
      <c r="D18" s="26"/>
      <c r="E18" s="27"/>
      <c r="G18" s="29" t="n">
        <f aca="false">SUM(D18:F18)</f>
        <v>0</v>
      </c>
    </row>
    <row r="19" customFormat="false" ht="12.75" hidden="false" customHeight="false" outlineLevel="0" collapsed="false">
      <c r="A19" s="30"/>
      <c r="B19" s="26"/>
      <c r="C19" s="26"/>
      <c r="D19" s="26"/>
      <c r="E19" s="27"/>
      <c r="F19" s="28"/>
      <c r="G19" s="29" t="n">
        <f aca="false">SUM(D19:F19)</f>
        <v>0</v>
      </c>
    </row>
    <row r="20" customFormat="false" ht="12.75" hidden="false" customHeight="false" outlineLevel="0" collapsed="false">
      <c r="A20" s="16" t="s">
        <v>10</v>
      </c>
      <c r="B20" s="23"/>
      <c r="C20" s="26"/>
      <c r="D20" s="26"/>
      <c r="E20" s="27"/>
      <c r="F20" s="28"/>
      <c r="G20" s="29" t="n">
        <f aca="false">SUM(D20:F20)</f>
        <v>0</v>
      </c>
    </row>
    <row r="21" customFormat="false" ht="12.75" hidden="false" customHeight="false" outlineLevel="0" collapsed="false">
      <c r="A21" s="30" t="s">
        <v>12</v>
      </c>
      <c r="B21" s="26"/>
      <c r="C21" s="26"/>
      <c r="D21" s="26"/>
      <c r="E21" s="27"/>
      <c r="F21" s="28" t="n">
        <v>236326.53</v>
      </c>
      <c r="G21" s="29" t="n">
        <f aca="false">SUM(D21:F21)</f>
        <v>236326.53</v>
      </c>
    </row>
    <row r="22" customFormat="false" ht="12.75" hidden="false" customHeight="false" outlineLevel="0" collapsed="false">
      <c r="A22" s="30"/>
      <c r="B22" s="26"/>
      <c r="C22" s="26"/>
      <c r="D22" s="26"/>
      <c r="E22" s="27"/>
      <c r="F22" s="28"/>
      <c r="G22" s="24"/>
    </row>
    <row r="23" customFormat="false" ht="13.5" hidden="false" customHeight="false" outlineLevel="0" collapsed="false">
      <c r="A23" s="16"/>
      <c r="B23" s="23"/>
      <c r="C23" s="23"/>
      <c r="D23" s="23"/>
      <c r="E23" s="24"/>
      <c r="F23" s="25"/>
      <c r="G23" s="31" t="n">
        <f aca="false">SUM(D23:F23)</f>
        <v>0</v>
      </c>
    </row>
    <row r="24" customFormat="false" ht="13.5" hidden="false" customHeight="false" outlineLevel="0" collapsed="false">
      <c r="A24" s="20" t="s">
        <v>13</v>
      </c>
      <c r="B24" s="21"/>
      <c r="C24" s="21"/>
      <c r="D24" s="21"/>
      <c r="E24" s="22" t="n">
        <f aca="false">+E17+E15</f>
        <v>45000</v>
      </c>
      <c r="F24" s="20" t="n">
        <f aca="false">+F15+F21</f>
        <v>241747.75</v>
      </c>
      <c r="G24" s="22" t="n">
        <f aca="false">SUM(G15:G23)</f>
        <v>402997.3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O9"/>
    </sheetView>
  </sheetViews>
  <sheetFormatPr defaultColWidth="9.0546875" defaultRowHeight="12.75" zeroHeight="false" outlineLevelRow="0" outlineLevelCol="0"/>
  <cols>
    <col collapsed="false" customWidth="true" hidden="false" outlineLevel="0" max="2" min="2" style="0" width="24.41"/>
    <col collapsed="false" customWidth="true" hidden="false" outlineLevel="0" max="3" min="3" style="0" width="38.14"/>
    <col collapsed="false" customWidth="true" hidden="false" outlineLevel="0" max="15" min="15" style="0" width="11.28"/>
  </cols>
  <sheetData>
    <row r="2" customFormat="false" ht="12.75" hidden="false" customHeight="false" outlineLevel="0" collapsed="false">
      <c r="B2" s="33" t="s">
        <v>14</v>
      </c>
      <c r="C2" s="34"/>
      <c r="D2" s="35" t="s">
        <v>15</v>
      </c>
    </row>
    <row r="3" customFormat="false" ht="39.75" hidden="false" customHeight="true" outlineLevel="0" collapsed="false">
      <c r="B3" s="33" t="s">
        <v>16</v>
      </c>
      <c r="C3" s="36" t="s">
        <v>17</v>
      </c>
      <c r="D3" s="37" t="s">
        <v>18</v>
      </c>
      <c r="E3" s="37"/>
      <c r="F3" s="37"/>
      <c r="G3" s="37"/>
      <c r="H3" s="37"/>
      <c r="I3" s="37"/>
      <c r="J3" s="37"/>
      <c r="K3" s="37"/>
      <c r="L3" s="37"/>
      <c r="M3" s="37"/>
      <c r="N3" s="37"/>
      <c r="O3" s="37"/>
    </row>
    <row r="4" customFormat="false" ht="41.25" hidden="false" customHeight="true" outlineLevel="0" collapsed="false">
      <c r="B4" s="38" t="s">
        <v>19</v>
      </c>
      <c r="C4" s="36" t="s">
        <v>20</v>
      </c>
      <c r="D4" s="37" t="s">
        <v>21</v>
      </c>
      <c r="E4" s="37"/>
      <c r="F4" s="37"/>
      <c r="G4" s="37"/>
      <c r="H4" s="37"/>
      <c r="I4" s="37"/>
      <c r="J4" s="37"/>
      <c r="K4" s="37"/>
      <c r="L4" s="37"/>
      <c r="M4" s="37"/>
      <c r="N4" s="37"/>
      <c r="O4" s="37"/>
    </row>
    <row r="5" customFormat="false" ht="51.75" hidden="false" customHeight="true" outlineLevel="0" collapsed="false">
      <c r="B5" s="38" t="s">
        <v>22</v>
      </c>
      <c r="C5" s="39" t="s">
        <v>23</v>
      </c>
      <c r="D5" s="37" t="s">
        <v>24</v>
      </c>
      <c r="E5" s="37"/>
      <c r="F5" s="37"/>
      <c r="G5" s="37"/>
      <c r="H5" s="37"/>
      <c r="I5" s="37"/>
      <c r="J5" s="37"/>
      <c r="K5" s="37"/>
      <c r="L5" s="37"/>
      <c r="M5" s="37"/>
      <c r="N5" s="37"/>
      <c r="O5" s="37"/>
    </row>
    <row r="6" customFormat="false" ht="38.25" hidden="false" customHeight="true" outlineLevel="0" collapsed="false">
      <c r="B6" s="38" t="s">
        <v>25</v>
      </c>
      <c r="C6" s="36" t="s">
        <v>26</v>
      </c>
      <c r="D6" s="37" t="s">
        <v>27</v>
      </c>
      <c r="E6" s="37"/>
      <c r="F6" s="37"/>
      <c r="G6" s="37"/>
      <c r="H6" s="37"/>
      <c r="I6" s="37"/>
      <c r="J6" s="37"/>
      <c r="K6" s="37"/>
      <c r="L6" s="37"/>
      <c r="M6" s="37"/>
      <c r="N6" s="37"/>
      <c r="O6" s="37"/>
    </row>
    <row r="7" customFormat="false" ht="25.5" hidden="false" customHeight="false" outlineLevel="0" collapsed="false">
      <c r="B7" s="40" t="s">
        <v>28</v>
      </c>
      <c r="C7" s="39" t="s">
        <v>29</v>
      </c>
      <c r="D7" s="35" t="s">
        <v>30</v>
      </c>
    </row>
    <row r="8" customFormat="false" ht="12.75" hidden="false" customHeight="false" outlineLevel="0" collapsed="false">
      <c r="B8" s="38" t="s">
        <v>31</v>
      </c>
      <c r="C8" s="36" t="s">
        <v>32</v>
      </c>
      <c r="D8" s="35" t="s">
        <v>33</v>
      </c>
    </row>
    <row r="9" customFormat="false" ht="25.5" hidden="false" customHeight="false" outlineLevel="0" collapsed="false">
      <c r="B9" s="38" t="s">
        <v>34</v>
      </c>
      <c r="C9" s="36" t="s">
        <v>35</v>
      </c>
      <c r="D9" s="41" t="s">
        <v>36</v>
      </c>
      <c r="E9" s="41"/>
      <c r="F9" s="41"/>
      <c r="G9" s="41"/>
      <c r="H9" s="41"/>
      <c r="I9" s="41"/>
      <c r="J9" s="41"/>
      <c r="K9" s="41"/>
      <c r="L9" s="41"/>
      <c r="M9" s="41"/>
      <c r="N9" s="41"/>
      <c r="O9" s="41"/>
    </row>
    <row r="10" customFormat="false" ht="25.5" hidden="false" customHeight="true" outlineLevel="0" collapsed="false">
      <c r="B10" s="40" t="s">
        <v>37</v>
      </c>
      <c r="C10" s="39" t="s">
        <v>38</v>
      </c>
      <c r="D10" s="42" t="s">
        <v>39</v>
      </c>
      <c r="E10" s="42"/>
      <c r="F10" s="42"/>
      <c r="G10" s="42"/>
      <c r="H10" s="42"/>
      <c r="I10" s="42"/>
      <c r="J10" s="42"/>
      <c r="K10" s="42"/>
      <c r="L10" s="42"/>
      <c r="M10" s="42"/>
      <c r="N10" s="42"/>
      <c r="O10" s="42"/>
    </row>
    <row r="11" customFormat="false" ht="25.5" hidden="false" customHeight="false" outlineLevel="0" collapsed="false">
      <c r="B11" s="40" t="s">
        <v>40</v>
      </c>
      <c r="C11" s="39" t="s">
        <v>41</v>
      </c>
      <c r="D11" s="35" t="s">
        <v>42</v>
      </c>
    </row>
    <row r="12" customFormat="false" ht="38.25" hidden="false" customHeight="true" outlineLevel="0" collapsed="false">
      <c r="B12" s="40" t="s">
        <v>43</v>
      </c>
      <c r="C12" s="39" t="s">
        <v>44</v>
      </c>
      <c r="D12" s="37" t="s">
        <v>45</v>
      </c>
      <c r="E12" s="37"/>
      <c r="F12" s="37"/>
      <c r="G12" s="37"/>
      <c r="H12" s="37"/>
      <c r="I12" s="37"/>
      <c r="J12" s="37"/>
      <c r="K12" s="37"/>
      <c r="L12" s="37"/>
      <c r="M12" s="37"/>
      <c r="N12" s="37"/>
      <c r="O12" s="37"/>
    </row>
    <row r="13" customFormat="false" ht="52.5" hidden="false" customHeight="true" outlineLevel="0" collapsed="false">
      <c r="B13" s="40" t="s">
        <v>46</v>
      </c>
      <c r="C13" s="39" t="s">
        <v>47</v>
      </c>
      <c r="D13" s="37" t="s">
        <v>48</v>
      </c>
      <c r="E13" s="37"/>
      <c r="F13" s="37"/>
      <c r="G13" s="37"/>
      <c r="H13" s="37"/>
      <c r="I13" s="37"/>
      <c r="J13" s="37"/>
      <c r="K13" s="37"/>
      <c r="L13" s="37"/>
      <c r="M13" s="37"/>
      <c r="N13" s="37"/>
      <c r="O13" s="37"/>
    </row>
    <row r="14" customFormat="false" ht="38.25" hidden="false" customHeight="true" outlineLevel="0" collapsed="false">
      <c r="B14" s="40" t="s">
        <v>49</v>
      </c>
      <c r="C14" s="39" t="s">
        <v>41</v>
      </c>
      <c r="D14" s="37" t="s">
        <v>50</v>
      </c>
      <c r="E14" s="37"/>
      <c r="F14" s="37"/>
      <c r="G14" s="37"/>
      <c r="H14" s="37"/>
      <c r="I14" s="37"/>
      <c r="J14" s="37"/>
      <c r="K14" s="37"/>
      <c r="L14" s="37"/>
      <c r="M14" s="37"/>
      <c r="N14" s="37"/>
      <c r="O14" s="37"/>
    </row>
    <row r="26" customFormat="false" ht="12.75" hidden="false" customHeight="false" outlineLevel="0" collapsed="false">
      <c r="N26" s="43" t="s">
        <v>51</v>
      </c>
    </row>
  </sheetData>
  <mergeCells count="9">
    <mergeCell ref="D3:O3"/>
    <mergeCell ref="D4:O4"/>
    <mergeCell ref="D5:O5"/>
    <mergeCell ref="D6:O6"/>
    <mergeCell ref="D9:O9"/>
    <mergeCell ref="D10:O10"/>
    <mergeCell ref="D12:O12"/>
    <mergeCell ref="D13:O13"/>
    <mergeCell ref="D14:O1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104"/>
    </sheetView>
  </sheetViews>
  <sheetFormatPr defaultColWidth="9.0546875" defaultRowHeight="12.75" zeroHeight="false" outlineLevelRow="0" outlineLevelCol="0"/>
  <cols>
    <col collapsed="false" customWidth="true" hidden="false" outlineLevel="0" max="2" min="2" style="0" width="3.28"/>
    <col collapsed="false" customWidth="true" hidden="false" outlineLevel="0" max="3" min="3" style="0" width="2.99"/>
    <col collapsed="false" customWidth="true" hidden="false" outlineLevel="0" max="4" min="4" style="0" width="33.56"/>
    <col collapsed="false" customWidth="true" hidden="false" outlineLevel="0" max="5" min="5" style="0" width="12.85"/>
    <col collapsed="false" customWidth="true" hidden="false" outlineLevel="0" max="6" min="6" style="0" width="7.42"/>
    <col collapsed="false" customWidth="true" hidden="false" outlineLevel="0" max="7" min="7" style="0" width="12.85"/>
    <col collapsed="false" customWidth="true" hidden="false" outlineLevel="0" max="8" min="8" style="0" width="10.41"/>
    <col collapsed="false" customWidth="true" hidden="false" outlineLevel="0" max="10" min="10" style="0" width="9.28"/>
    <col collapsed="false" customWidth="true" hidden="false" outlineLevel="0" max="11" min="11" style="0" width="9.85"/>
  </cols>
  <sheetData>
    <row r="1" customFormat="false" ht="12.75" hidden="false" customHeight="false" outlineLevel="0" collapsed="false">
      <c r="A1" s="44" t="s">
        <v>52</v>
      </c>
      <c r="B1" s="45"/>
      <c r="C1" s="45"/>
      <c r="D1" s="45"/>
      <c r="E1" s="45"/>
      <c r="F1" s="45"/>
      <c r="G1" s="46"/>
      <c r="H1" s="47"/>
    </row>
    <row r="2" customFormat="false" ht="12.75" hidden="false" customHeight="false" outlineLevel="0" collapsed="false">
      <c r="A2" s="48" t="s">
        <v>53</v>
      </c>
      <c r="B2" s="49"/>
      <c r="C2" s="49"/>
      <c r="D2" s="49"/>
      <c r="E2" s="49"/>
      <c r="F2" s="49"/>
      <c r="G2" s="50"/>
      <c r="H2" s="51"/>
    </row>
    <row r="3" customFormat="false" ht="13.5" hidden="false" customHeight="false" outlineLevel="0" collapsed="false">
      <c r="A3" s="52" t="s">
        <v>54</v>
      </c>
      <c r="B3" s="49"/>
      <c r="C3" s="49"/>
      <c r="D3" s="49"/>
      <c r="E3" s="49"/>
      <c r="F3" s="49"/>
      <c r="G3" s="50"/>
      <c r="H3" s="51"/>
    </row>
    <row r="4" customFormat="false" ht="12.75" hidden="false" customHeight="false" outlineLevel="0" collapsed="false">
      <c r="A4" s="44"/>
      <c r="B4" s="45"/>
      <c r="C4" s="45"/>
      <c r="D4" s="53"/>
      <c r="E4" s="54" t="n">
        <v>41091</v>
      </c>
      <c r="F4" s="55" t="s">
        <v>55</v>
      </c>
      <c r="G4" s="56" t="n">
        <v>39995</v>
      </c>
      <c r="H4" s="57" t="s">
        <v>55</v>
      </c>
    </row>
    <row r="5" customFormat="false" ht="13.5" hidden="false" customHeight="false" outlineLevel="0" collapsed="false">
      <c r="A5" s="58" t="s">
        <v>3</v>
      </c>
      <c r="B5" s="59"/>
      <c r="C5" s="59"/>
      <c r="D5" s="60"/>
      <c r="E5" s="60"/>
      <c r="F5" s="61" t="s">
        <v>56</v>
      </c>
      <c r="G5" s="61"/>
      <c r="H5" s="62" t="s">
        <v>56</v>
      </c>
    </row>
    <row r="6" customFormat="false" ht="12.75" hidden="false" customHeight="false" outlineLevel="0" collapsed="false">
      <c r="A6" s="63"/>
      <c r="B6" s="64"/>
      <c r="C6" s="64"/>
      <c r="D6" s="64"/>
      <c r="E6" s="65"/>
      <c r="F6" s="66"/>
      <c r="G6" s="67"/>
      <c r="H6" s="68"/>
    </row>
    <row r="7" customFormat="false" ht="15" hidden="false" customHeight="false" outlineLevel="0" collapsed="false">
      <c r="A7" s="69" t="s">
        <v>57</v>
      </c>
      <c r="B7" s="70"/>
      <c r="C7" s="70"/>
      <c r="D7" s="70"/>
      <c r="E7" s="71" t="n">
        <f aca="false">E9+E31</f>
        <v>2887432.97</v>
      </c>
      <c r="F7" s="72" t="n">
        <f aca="false">+E7/E$7</f>
        <v>1</v>
      </c>
      <c r="G7" s="73" t="n">
        <f aca="false">G9+G31</f>
        <v>1904008.84</v>
      </c>
      <c r="H7" s="74" t="n">
        <f aca="false">+G7/G$7</f>
        <v>1</v>
      </c>
      <c r="J7" s="75" t="n">
        <f aca="false">+G7-1904008.84</f>
        <v>0</v>
      </c>
    </row>
    <row r="8" customFormat="false" ht="14.25" hidden="false" customHeight="false" outlineLevel="0" collapsed="false">
      <c r="A8" s="76"/>
      <c r="B8" s="64"/>
      <c r="C8" s="64"/>
      <c r="D8" s="64"/>
      <c r="E8" s="77"/>
      <c r="F8" s="66"/>
      <c r="G8" s="78"/>
      <c r="H8" s="79"/>
    </row>
    <row r="9" customFormat="false" ht="12.75" hidden="false" customHeight="false" outlineLevel="0" collapsed="false">
      <c r="A9" s="63"/>
      <c r="B9" s="70" t="s">
        <v>58</v>
      </c>
      <c r="C9" s="70"/>
      <c r="D9" s="70"/>
      <c r="E9" s="71" t="n">
        <f aca="false">E11+E16+E24+E27</f>
        <v>291143.24</v>
      </c>
      <c r="F9" s="72" t="n">
        <f aca="false">+E9/E$7</f>
        <v>0.10083116838553</v>
      </c>
      <c r="G9" s="25" t="n">
        <f aca="false">G11+G16+G24+G27</f>
        <v>280865.57</v>
      </c>
      <c r="H9" s="74" t="n">
        <f aca="false">+G9/G$7</f>
        <v>0.147512744741248</v>
      </c>
      <c r="K9" s="75" t="n">
        <f aca="false">+G9-280865.57</f>
        <v>0</v>
      </c>
    </row>
    <row r="10" customFormat="false" ht="12.75" hidden="false" customHeight="false" outlineLevel="0" collapsed="false">
      <c r="A10" s="63"/>
      <c r="B10" s="64"/>
      <c r="C10" s="64"/>
      <c r="D10" s="64"/>
      <c r="E10" s="77"/>
      <c r="F10" s="66"/>
      <c r="G10" s="78"/>
      <c r="H10" s="79"/>
    </row>
    <row r="11" customFormat="false" ht="12.75" hidden="false" customHeight="false" outlineLevel="0" collapsed="false">
      <c r="A11" s="63"/>
      <c r="B11" s="64"/>
      <c r="C11" s="64" t="s">
        <v>59</v>
      </c>
      <c r="D11" s="64"/>
      <c r="E11" s="71" t="n">
        <f aca="false">E12+E13+E14</f>
        <v>-94914.35</v>
      </c>
      <c r="F11" s="72" t="n">
        <f aca="false">+E11/E$7</f>
        <v>-0.0328715336377142</v>
      </c>
      <c r="G11" s="25" t="n">
        <f aca="false">SUM(G12:G14)</f>
        <v>46960.4</v>
      </c>
      <c r="H11" s="79" t="n">
        <f aca="false">+G11/G$7</f>
        <v>0.024663961119004</v>
      </c>
    </row>
    <row r="12" customFormat="false" ht="12.75" hidden="false" customHeight="false" outlineLevel="0" collapsed="false">
      <c r="A12" s="63"/>
      <c r="B12" s="64"/>
      <c r="C12" s="64"/>
      <c r="D12" s="64" t="s">
        <v>60</v>
      </c>
      <c r="E12" s="77" t="n">
        <v>8742.8</v>
      </c>
      <c r="F12" s="80" t="n">
        <f aca="false">+E12/E$7</f>
        <v>0.00302787981256583</v>
      </c>
      <c r="G12" s="78" t="n">
        <v>7385.82</v>
      </c>
      <c r="H12" s="79" t="n">
        <f aca="false">+G12/G$7</f>
        <v>0.00387908913280045</v>
      </c>
      <c r="J12" s="75" t="n">
        <f aca="false">+E9-291143.24</f>
        <v>0</v>
      </c>
    </row>
    <row r="13" customFormat="false" ht="12.75" hidden="false" customHeight="false" outlineLevel="0" collapsed="false">
      <c r="A13" s="63"/>
      <c r="B13" s="64"/>
      <c r="C13" s="64"/>
      <c r="D13" s="64" t="s">
        <v>61</v>
      </c>
      <c r="E13" s="77" t="n">
        <f aca="false">-106657.15-50</f>
        <v>-106707.15</v>
      </c>
      <c r="F13" s="80" t="n">
        <f aca="false">+E13/E$7</f>
        <v>-0.0369557150273864</v>
      </c>
      <c r="G13" s="78" t="n">
        <f aca="false">39574.58-G14</f>
        <v>39524.58</v>
      </c>
      <c r="H13" s="79" t="n">
        <f aca="false">+G13/G$7</f>
        <v>0.0207586116039251</v>
      </c>
    </row>
    <row r="14" customFormat="false" ht="12.75" hidden="false" customHeight="false" outlineLevel="0" collapsed="false">
      <c r="A14" s="63"/>
      <c r="B14" s="64"/>
      <c r="C14" s="64"/>
      <c r="D14" s="64" t="s">
        <v>62</v>
      </c>
      <c r="E14" s="77" t="n">
        <f aca="false">50+3000</f>
        <v>3050</v>
      </c>
      <c r="F14" s="80" t="n">
        <f aca="false">+E14/E$7</f>
        <v>0.00105630157710639</v>
      </c>
      <c r="G14" s="78" t="n">
        <v>50</v>
      </c>
      <c r="H14" s="79" t="n">
        <f aca="false">+G14/G$7</f>
        <v>2.62603822784772E-005</v>
      </c>
    </row>
    <row r="15" customFormat="false" ht="12.75" hidden="false" customHeight="false" outlineLevel="0" collapsed="false">
      <c r="A15" s="63"/>
      <c r="B15" s="64"/>
      <c r="C15" s="64"/>
      <c r="D15" s="64"/>
      <c r="E15" s="77"/>
      <c r="F15" s="80"/>
      <c r="G15" s="78"/>
      <c r="H15" s="79"/>
    </row>
    <row r="16" customFormat="false" ht="12.75" hidden="false" customHeight="false" outlineLevel="0" collapsed="false">
      <c r="A16" s="63"/>
      <c r="B16" s="64"/>
      <c r="C16" s="64" t="s">
        <v>63</v>
      </c>
      <c r="D16" s="64"/>
      <c r="E16" s="71" t="n">
        <f aca="false">SUM(E17:E22)</f>
        <v>198818.33</v>
      </c>
      <c r="F16" s="72" t="n">
        <f aca="false">+E16/E$7</f>
        <v>0.0688564313234949</v>
      </c>
      <c r="G16" s="25" t="n">
        <f aca="false">SUM(G17:G22)</f>
        <v>226237.17</v>
      </c>
      <c r="H16" s="79" t="n">
        <f aca="false">+G16/G$7</f>
        <v>0.118821491396017</v>
      </c>
    </row>
    <row r="17" customFormat="false" ht="12.75" hidden="false" customHeight="false" outlineLevel="0" collapsed="false">
      <c r="A17" s="63"/>
      <c r="B17" s="64"/>
      <c r="C17" s="64"/>
      <c r="D17" s="64" t="s">
        <v>64</v>
      </c>
      <c r="E17" s="77" t="n">
        <v>6679.56</v>
      </c>
      <c r="F17" s="80" t="n">
        <f aca="false">+E17/E$7</f>
        <v>0.00231332123356616</v>
      </c>
      <c r="G17" s="78" t="n">
        <v>0</v>
      </c>
      <c r="H17" s="79" t="n">
        <v>0</v>
      </c>
    </row>
    <row r="18" customFormat="false" ht="12.75" hidden="false" customHeight="false" outlineLevel="0" collapsed="false">
      <c r="A18" s="63"/>
      <c r="B18" s="64"/>
      <c r="C18" s="64"/>
      <c r="D18" s="64" t="s">
        <v>65</v>
      </c>
      <c r="E18" s="77" t="n">
        <v>33358.32</v>
      </c>
      <c r="F18" s="80" t="n">
        <f aca="false">+E18/E$7</f>
        <v>0.011552933123154</v>
      </c>
      <c r="G18" s="78" t="n">
        <v>12707.62</v>
      </c>
      <c r="H18" s="79" t="n">
        <v>0</v>
      </c>
    </row>
    <row r="19" customFormat="false" ht="12.75" hidden="false" customHeight="false" outlineLevel="0" collapsed="false">
      <c r="A19" s="63"/>
      <c r="B19" s="64"/>
      <c r="C19" s="64"/>
      <c r="D19" s="64" t="s">
        <v>66</v>
      </c>
      <c r="E19" s="77"/>
      <c r="F19" s="80"/>
      <c r="G19" s="78" t="n">
        <v>0</v>
      </c>
      <c r="H19" s="79" t="n">
        <v>0</v>
      </c>
    </row>
    <row r="20" customFormat="false" ht="12.75" hidden="false" customHeight="false" outlineLevel="0" collapsed="false">
      <c r="A20" s="63"/>
      <c r="B20" s="64"/>
      <c r="C20" s="64"/>
      <c r="D20" s="64" t="s">
        <v>67</v>
      </c>
      <c r="E20" s="77" t="n">
        <v>89679.14</v>
      </c>
      <c r="F20" s="80" t="n">
        <f aca="false">+E20/E$7</f>
        <v>0.0310584318083755</v>
      </c>
      <c r="G20" s="78" t="n">
        <v>72471.04</v>
      </c>
      <c r="H20" s="79" t="n">
        <v>0</v>
      </c>
    </row>
    <row r="21" customFormat="false" ht="12.75" hidden="false" customHeight="false" outlineLevel="0" collapsed="false">
      <c r="A21" s="63"/>
      <c r="B21" s="64"/>
      <c r="C21" s="64"/>
      <c r="D21" s="64" t="s">
        <v>68</v>
      </c>
      <c r="E21" s="77" t="n">
        <v>0</v>
      </c>
      <c r="F21" s="80" t="n">
        <f aca="false">+E21/E$7</f>
        <v>0</v>
      </c>
      <c r="G21" s="78" t="n">
        <v>1065.7</v>
      </c>
      <c r="H21" s="79" t="n">
        <v>0</v>
      </c>
    </row>
    <row r="22" customFormat="false" ht="12.75" hidden="false" customHeight="false" outlineLevel="0" collapsed="false">
      <c r="A22" s="63"/>
      <c r="B22" s="64"/>
      <c r="C22" s="64"/>
      <c r="D22" s="64" t="s">
        <v>69</v>
      </c>
      <c r="E22" s="77" t="n">
        <v>69101.31</v>
      </c>
      <c r="F22" s="80" t="n">
        <f aca="false">+E22/E$7</f>
        <v>0.0239317451583993</v>
      </c>
      <c r="G22" s="78" t="n">
        <v>139992.81</v>
      </c>
      <c r="H22" s="79" t="n">
        <v>0</v>
      </c>
    </row>
    <row r="23" customFormat="false" ht="12.75" hidden="false" customHeight="false" outlineLevel="0" collapsed="false">
      <c r="A23" s="63"/>
      <c r="B23" s="64"/>
      <c r="C23" s="64"/>
      <c r="D23" s="64"/>
      <c r="E23" s="77"/>
      <c r="F23" s="80"/>
      <c r="G23" s="78"/>
      <c r="H23" s="79" t="n">
        <v>0</v>
      </c>
    </row>
    <row r="24" customFormat="false" ht="12.75" hidden="false" customHeight="false" outlineLevel="0" collapsed="false">
      <c r="A24" s="63"/>
      <c r="B24" s="64"/>
      <c r="C24" s="64" t="s">
        <v>70</v>
      </c>
      <c r="D24" s="64"/>
      <c r="E24" s="71" t="n">
        <f aca="false">E25</f>
        <v>187239.26</v>
      </c>
      <c r="F24" s="72" t="n">
        <f aca="false">+E24/E$7</f>
        <v>0.0648462706997489</v>
      </c>
      <c r="G24" s="25" t="n">
        <f aca="false">+G25</f>
        <v>0</v>
      </c>
      <c r="H24" s="79" t="n">
        <v>0</v>
      </c>
    </row>
    <row r="25" customFormat="false" ht="12.75" hidden="false" customHeight="false" outlineLevel="0" collapsed="false">
      <c r="A25" s="63"/>
      <c r="B25" s="64"/>
      <c r="C25" s="64"/>
      <c r="D25" s="64" t="s">
        <v>71</v>
      </c>
      <c r="E25" s="77" t="n">
        <v>187239.26</v>
      </c>
      <c r="F25" s="80" t="n">
        <f aca="false">+E25/E$7</f>
        <v>0.0648462706997489</v>
      </c>
      <c r="G25" s="78" t="n">
        <v>0</v>
      </c>
      <c r="H25" s="79" t="n">
        <v>0</v>
      </c>
    </row>
    <row r="26" customFormat="false" ht="12.75" hidden="false" customHeight="false" outlineLevel="0" collapsed="false">
      <c r="A26" s="63"/>
      <c r="B26" s="64"/>
      <c r="C26" s="64"/>
      <c r="D26" s="64"/>
      <c r="E26" s="77"/>
      <c r="F26" s="80"/>
      <c r="G26" s="78" t="n">
        <v>0</v>
      </c>
      <c r="H26" s="79" t="n">
        <v>0</v>
      </c>
    </row>
    <row r="27" customFormat="false" ht="12.75" hidden="false" customHeight="false" outlineLevel="0" collapsed="false">
      <c r="A27" s="63"/>
      <c r="B27" s="64"/>
      <c r="C27" s="64" t="s">
        <v>72</v>
      </c>
      <c r="D27" s="64"/>
      <c r="E27" s="71" t="n">
        <f aca="false">E29</f>
        <v>0</v>
      </c>
      <c r="F27" s="80" t="n">
        <f aca="false">+E27/E$7</f>
        <v>0</v>
      </c>
      <c r="G27" s="78" t="n">
        <f aca="false">SUM(G28:G29)</f>
        <v>7668</v>
      </c>
      <c r="H27" s="79" t="n">
        <v>0</v>
      </c>
    </row>
    <row r="28" customFormat="false" ht="12.75" hidden="false" customHeight="false" outlineLevel="0" collapsed="false">
      <c r="A28" s="63"/>
      <c r="B28" s="64"/>
      <c r="C28" s="64"/>
      <c r="D28" s="64" t="s">
        <v>73</v>
      </c>
      <c r="E28" s="77"/>
      <c r="F28" s="80"/>
      <c r="G28" s="78" t="n">
        <v>7668</v>
      </c>
      <c r="H28" s="79" t="n">
        <v>0</v>
      </c>
    </row>
    <row r="29" customFormat="false" ht="12.75" hidden="false" customHeight="false" outlineLevel="0" collapsed="false">
      <c r="A29" s="63"/>
      <c r="B29" s="64"/>
      <c r="C29" s="64"/>
      <c r="D29" s="64" t="s">
        <v>74</v>
      </c>
      <c r="E29" s="77" t="n">
        <v>0</v>
      </c>
      <c r="F29" s="80" t="n">
        <f aca="false">+E29/E$7</f>
        <v>0</v>
      </c>
      <c r="G29" s="78"/>
      <c r="H29" s="79" t="n">
        <v>0</v>
      </c>
    </row>
    <row r="30" customFormat="false" ht="12.75" hidden="false" customHeight="false" outlineLevel="0" collapsed="false">
      <c r="A30" s="63"/>
      <c r="B30" s="64"/>
      <c r="C30" s="64"/>
      <c r="D30" s="64"/>
      <c r="E30" s="77"/>
      <c r="F30" s="80"/>
      <c r="G30" s="78"/>
      <c r="H30" s="79"/>
    </row>
    <row r="31" customFormat="false" ht="12.75" hidden="false" customHeight="false" outlineLevel="0" collapsed="false">
      <c r="A31" s="81"/>
      <c r="B31" s="70" t="s">
        <v>75</v>
      </c>
      <c r="C31" s="70"/>
      <c r="D31" s="70"/>
      <c r="E31" s="71" t="n">
        <f aca="false">E35+E42+E69</f>
        <v>2596289.73</v>
      </c>
      <c r="F31" s="72" t="n">
        <f aca="false">+E31/E$7</f>
        <v>0.89916883161447</v>
      </c>
      <c r="G31" s="25" t="n">
        <f aca="false">+G35+G42+G69+G33</f>
        <v>1623143.27</v>
      </c>
      <c r="H31" s="74" t="n">
        <f aca="false">+G31/G$7</f>
        <v>0.852487255258752</v>
      </c>
    </row>
    <row r="32" customFormat="false" ht="12.75" hidden="false" customHeight="false" outlineLevel="0" collapsed="false">
      <c r="A32" s="63"/>
      <c r="B32" s="64"/>
      <c r="C32" s="64"/>
      <c r="D32" s="64"/>
      <c r="E32" s="77"/>
      <c r="F32" s="80"/>
      <c r="G32" s="78"/>
      <c r="H32" s="79"/>
    </row>
    <row r="33" customFormat="false" ht="12.75" hidden="false" customHeight="false" outlineLevel="0" collapsed="false">
      <c r="A33" s="63"/>
      <c r="B33" s="64"/>
      <c r="C33" s="64" t="s">
        <v>74</v>
      </c>
      <c r="D33" s="64"/>
      <c r="E33" s="77"/>
      <c r="F33" s="80"/>
      <c r="G33" s="78" t="n">
        <v>246.04</v>
      </c>
      <c r="H33" s="79" t="n">
        <v>0</v>
      </c>
    </row>
    <row r="34" customFormat="false" ht="12.75" hidden="false" customHeight="false" outlineLevel="0" collapsed="false">
      <c r="A34" s="63"/>
      <c r="B34" s="64"/>
      <c r="C34" s="64"/>
      <c r="D34" s="64"/>
      <c r="E34" s="77"/>
      <c r="F34" s="80"/>
      <c r="G34" s="78"/>
      <c r="H34" s="79"/>
    </row>
    <row r="35" customFormat="false" ht="12.75" hidden="false" customHeight="false" outlineLevel="0" collapsed="false">
      <c r="A35" s="63"/>
      <c r="B35" s="64"/>
      <c r="C35" s="64" t="s">
        <v>76</v>
      </c>
      <c r="D35" s="64"/>
      <c r="E35" s="71" t="n">
        <f aca="false">E36+E37+E38+E39+E40</f>
        <v>83815.35</v>
      </c>
      <c r="F35" s="72" t="n">
        <f aca="false">+E35/E$7</f>
        <v>0.0290276348822047</v>
      </c>
      <c r="G35" s="25" t="n">
        <f aca="false">SUM(G36:G40)</f>
        <v>39588.31</v>
      </c>
      <c r="H35" s="79" t="n">
        <f aca="false">+G35/G$7</f>
        <v>0.0207920830871773</v>
      </c>
    </row>
    <row r="36" customFormat="false" ht="12.75" hidden="false" customHeight="false" outlineLevel="0" collapsed="false">
      <c r="A36" s="63"/>
      <c r="B36" s="64"/>
      <c r="C36" s="64" t="s">
        <v>77</v>
      </c>
      <c r="D36" s="64" t="s">
        <v>78</v>
      </c>
      <c r="E36" s="77" t="n">
        <f aca="false">28506.35+400+149.51+532.45</f>
        <v>29588.31</v>
      </c>
      <c r="F36" s="80" t="n">
        <f aca="false">+E36/E$7</f>
        <v>0.0102472716448895</v>
      </c>
      <c r="G36" s="78" t="n">
        <f aca="false">28506.35+400+149.51+532.45</f>
        <v>29588.31</v>
      </c>
      <c r="H36" s="79" t="n">
        <f aca="false">+G36/G$7</f>
        <v>0.0155400066314818</v>
      </c>
    </row>
    <row r="37" customFormat="false" ht="12.75" hidden="false" customHeight="false" outlineLevel="0" collapsed="false">
      <c r="A37" s="63"/>
      <c r="B37" s="64"/>
      <c r="C37" s="64"/>
      <c r="D37" s="64" t="s">
        <v>79</v>
      </c>
      <c r="E37" s="77" t="n">
        <v>10000</v>
      </c>
      <c r="F37" s="80" t="n">
        <f aca="false">+E37/E$7</f>
        <v>0.00346328385936523</v>
      </c>
      <c r="G37" s="78" t="n">
        <v>10000</v>
      </c>
      <c r="H37" s="79" t="n">
        <f aca="false">+G37/G$7</f>
        <v>0.00525207645569545</v>
      </c>
    </row>
    <row r="38" customFormat="false" ht="12.75" hidden="false" customHeight="false" outlineLevel="0" collapsed="false">
      <c r="A38" s="63"/>
      <c r="B38" s="64"/>
      <c r="C38" s="64"/>
      <c r="D38" s="64" t="s">
        <v>80</v>
      </c>
      <c r="E38" s="77" t="n">
        <v>42227.04</v>
      </c>
      <c r="F38" s="80" t="n">
        <f aca="false">+E38/E$7</f>
        <v>0.014624422606077</v>
      </c>
      <c r="G38" s="78" t="n">
        <v>0</v>
      </c>
      <c r="H38" s="79" t="n">
        <f aca="false">+G38/G$7</f>
        <v>0</v>
      </c>
    </row>
    <row r="39" customFormat="false" ht="12.75" hidden="false" customHeight="false" outlineLevel="0" collapsed="false">
      <c r="A39" s="63"/>
      <c r="B39" s="64"/>
      <c r="C39" s="64"/>
      <c r="D39" s="64" t="s">
        <v>81</v>
      </c>
      <c r="E39" s="29" t="n">
        <v>2000</v>
      </c>
      <c r="F39" s="80" t="n">
        <f aca="false">+E39/E$7</f>
        <v>0.000692656771873046</v>
      </c>
      <c r="G39" s="78" t="n">
        <v>0</v>
      </c>
      <c r="H39" s="79" t="n">
        <f aca="false">+G39/G$7</f>
        <v>0</v>
      </c>
    </row>
    <row r="40" customFormat="false" ht="12.75" hidden="true" customHeight="false" outlineLevel="0" collapsed="false">
      <c r="A40" s="63"/>
      <c r="B40" s="64"/>
      <c r="C40" s="64"/>
      <c r="D40" s="64" t="s">
        <v>82</v>
      </c>
      <c r="E40" s="77" t="n">
        <v>0</v>
      </c>
      <c r="F40" s="80" t="n">
        <f aca="false">+E40/E$7</f>
        <v>0</v>
      </c>
      <c r="G40" s="78" t="n">
        <v>0</v>
      </c>
      <c r="H40" s="79" t="n">
        <f aca="false">+G40/G$7</f>
        <v>0</v>
      </c>
    </row>
    <row r="41" customFormat="false" ht="12.75" hidden="false" customHeight="false" outlineLevel="0" collapsed="false">
      <c r="A41" s="63"/>
      <c r="B41" s="64"/>
      <c r="C41" s="64"/>
      <c r="D41" s="64"/>
      <c r="E41" s="77"/>
      <c r="F41" s="80"/>
      <c r="G41" s="78"/>
      <c r="H41" s="79"/>
    </row>
    <row r="42" customFormat="false" ht="12.75" hidden="false" customHeight="false" outlineLevel="0" collapsed="false">
      <c r="A42" s="63"/>
      <c r="B42" s="64"/>
      <c r="C42" s="64" t="s">
        <v>83</v>
      </c>
      <c r="D42" s="64"/>
      <c r="E42" s="71" t="n">
        <f aca="false">SUM(E43:E67)</f>
        <v>2511917.38</v>
      </c>
      <c r="F42" s="72" t="n">
        <f aca="false">+E42/E$7</f>
        <v>0.869948291821299</v>
      </c>
      <c r="G42" s="25" t="n">
        <f aca="false">SUM(G43:G67)</f>
        <v>1582751.92</v>
      </c>
      <c r="H42" s="79" t="n">
        <f aca="false">+G42/G$7</f>
        <v>0.831273409423876</v>
      </c>
      <c r="J42" s="75" t="n">
        <f aca="false">+E42-2511917.38</f>
        <v>0</v>
      </c>
      <c r="K42" s="75" t="n">
        <f aca="false">+G42-1582751.92</f>
        <v>0</v>
      </c>
    </row>
    <row r="43" customFormat="false" ht="12.75" hidden="false" customHeight="false" outlineLevel="0" collapsed="false">
      <c r="A43" s="63"/>
      <c r="B43" s="64"/>
      <c r="C43" s="64"/>
      <c r="D43" s="64" t="s">
        <v>84</v>
      </c>
      <c r="E43" s="82" t="n">
        <v>73595.55</v>
      </c>
      <c r="F43" s="80" t="n">
        <f aca="false">+E43/E$7</f>
        <v>0.0254882280436107</v>
      </c>
      <c r="G43" s="78" t="n">
        <v>34820.03</v>
      </c>
      <c r="H43" s="79" t="n">
        <f aca="false">+G43/G$7</f>
        <v>0.0182877459749609</v>
      </c>
    </row>
    <row r="44" customFormat="false" ht="12.75" hidden="false" customHeight="false" outlineLevel="0" collapsed="false">
      <c r="A44" s="63"/>
      <c r="B44" s="64"/>
      <c r="C44" s="64"/>
      <c r="D44" s="64" t="s">
        <v>85</v>
      </c>
      <c r="E44" s="82" t="n">
        <v>48002.21</v>
      </c>
      <c r="F44" s="80" t="n">
        <f aca="false">+E44/E$7</f>
        <v>0.016624527910686</v>
      </c>
      <c r="G44" s="78" t="n">
        <v>17581.19</v>
      </c>
      <c r="H44" s="79" t="n">
        <f aca="false">+G44/G$7</f>
        <v>0.00923377540621082</v>
      </c>
    </row>
    <row r="45" customFormat="false" ht="12.75" hidden="false" customHeight="false" outlineLevel="0" collapsed="false">
      <c r="A45" s="63"/>
      <c r="B45" s="64"/>
      <c r="C45" s="64"/>
      <c r="D45" s="64" t="s">
        <v>86</v>
      </c>
      <c r="E45" s="82" t="n">
        <f aca="false">71240.43+659.23</f>
        <v>71899.66</v>
      </c>
      <c r="F45" s="80" t="n">
        <f aca="false">+E45/E$7</f>
        <v>0.0249008931971848</v>
      </c>
      <c r="G45" s="78" t="n">
        <f aca="false">19069.95+16.61+659.23</f>
        <v>19745.79</v>
      </c>
      <c r="H45" s="79" t="n">
        <f aca="false">+G45/G$7</f>
        <v>0.0103706398758107</v>
      </c>
    </row>
    <row r="46" customFormat="false" ht="12.75" hidden="false" customHeight="false" outlineLevel="0" collapsed="false">
      <c r="A46" s="63"/>
      <c r="B46" s="64"/>
      <c r="C46" s="64"/>
      <c r="D46" s="64" t="s">
        <v>87</v>
      </c>
      <c r="E46" s="82" t="n">
        <v>485.84</v>
      </c>
      <c r="F46" s="80" t="n">
        <f aca="false">+E46/E$7</f>
        <v>0.0001682601830234</v>
      </c>
      <c r="G46" s="78" t="n">
        <v>485.84</v>
      </c>
      <c r="H46" s="79" t="n">
        <f aca="false">+G46/G$7</f>
        <v>0.000255166882523508</v>
      </c>
    </row>
    <row r="47" customFormat="false" ht="12.75" hidden="false" customHeight="false" outlineLevel="0" collapsed="false">
      <c r="A47" s="63"/>
      <c r="B47" s="64"/>
      <c r="C47" s="64"/>
      <c r="D47" s="64" t="s">
        <v>88</v>
      </c>
      <c r="E47" s="82" t="n">
        <v>74303.24</v>
      </c>
      <c r="F47" s="80" t="n">
        <f aca="false">+E47/E$7</f>
        <v>0.0257333211790541</v>
      </c>
      <c r="G47" s="78" t="n">
        <v>69916.1</v>
      </c>
      <c r="H47" s="79" t="n">
        <f aca="false">+G47/G$7</f>
        <v>0.0367204702684048</v>
      </c>
    </row>
    <row r="48" customFormat="false" ht="12.75" hidden="false" customHeight="false" outlineLevel="0" collapsed="false">
      <c r="A48" s="63"/>
      <c r="B48" s="64"/>
      <c r="C48" s="64"/>
      <c r="D48" s="64" t="s">
        <v>89</v>
      </c>
      <c r="E48" s="82" t="n">
        <v>3206.77</v>
      </c>
      <c r="F48" s="80" t="n">
        <f aca="false">+E48/E$7</f>
        <v>0.00111059547816966</v>
      </c>
      <c r="G48" s="78" t="n">
        <v>3206.77</v>
      </c>
      <c r="H48" s="79" t="n">
        <f aca="false">+G48/G$7</f>
        <v>0.00168422012158305</v>
      </c>
    </row>
    <row r="49" customFormat="false" ht="12.75" hidden="false" customHeight="false" outlineLevel="0" collapsed="false">
      <c r="A49" s="63"/>
      <c r="B49" s="64"/>
      <c r="C49" s="64"/>
      <c r="D49" s="64" t="s">
        <v>90</v>
      </c>
      <c r="E49" s="82" t="n">
        <v>204590</v>
      </c>
      <c r="F49" s="80" t="n">
        <f aca="false">+E49/E$7</f>
        <v>0.0708553244787532</v>
      </c>
      <c r="G49" s="78" t="n">
        <v>175289.85</v>
      </c>
      <c r="H49" s="79" t="n">
        <f aca="false">+G49/G$7</f>
        <v>0.0920635694107387</v>
      </c>
    </row>
    <row r="50" customFormat="false" ht="12.75" hidden="false" customHeight="false" outlineLevel="0" collapsed="false">
      <c r="A50" s="63"/>
      <c r="B50" s="64"/>
      <c r="C50" s="64"/>
      <c r="D50" s="64" t="s">
        <v>91</v>
      </c>
      <c r="E50" s="82" t="n">
        <v>21271.01</v>
      </c>
      <c r="F50" s="80" t="n">
        <f aca="false">+E50/E$7</f>
        <v>0.00736675456053963</v>
      </c>
      <c r="G50" s="78" t="n">
        <v>21271.01</v>
      </c>
      <c r="H50" s="79" t="n">
        <f aca="false">+G50/G$7</f>
        <v>0.0111716970809862</v>
      </c>
    </row>
    <row r="51" customFormat="false" ht="12.75" hidden="false" customHeight="false" outlineLevel="0" collapsed="false">
      <c r="A51" s="63"/>
      <c r="B51" s="64"/>
      <c r="C51" s="64"/>
      <c r="D51" s="64" t="s">
        <v>92</v>
      </c>
      <c r="E51" s="82" t="n">
        <v>12827.15</v>
      </c>
      <c r="F51" s="80" t="n">
        <f aca="false">+E51/E$7</f>
        <v>0.00444240615566567</v>
      </c>
      <c r="G51" s="78" t="n">
        <v>5649.87</v>
      </c>
      <c r="H51" s="79" t="n">
        <f aca="false">+G51/G$7</f>
        <v>0.002967354920474</v>
      </c>
    </row>
    <row r="52" customFormat="false" ht="12.75" hidden="false" customHeight="false" outlineLevel="0" collapsed="false">
      <c r="A52" s="63"/>
      <c r="B52" s="64"/>
      <c r="C52" s="64"/>
      <c r="D52" s="64" t="s">
        <v>93</v>
      </c>
      <c r="E52" s="82" t="n">
        <v>24100</v>
      </c>
      <c r="F52" s="80" t="n">
        <f aca="false">+E52/E$7</f>
        <v>0.0083465141010702</v>
      </c>
      <c r="G52" s="78" t="n">
        <v>24100</v>
      </c>
      <c r="H52" s="79" t="n">
        <f aca="false">+G52/G$7</f>
        <v>0.012657504258226</v>
      </c>
    </row>
    <row r="53" customFormat="false" ht="12.75" hidden="false" customHeight="false" outlineLevel="0" collapsed="false">
      <c r="A53" s="63"/>
      <c r="B53" s="64"/>
      <c r="C53" s="64"/>
      <c r="D53" s="64" t="s">
        <v>94</v>
      </c>
      <c r="E53" s="82" t="n">
        <v>12292</v>
      </c>
      <c r="F53" s="80" t="n">
        <f aca="false">+E53/E$7</f>
        <v>0.00425706851993174</v>
      </c>
      <c r="G53" s="78" t="n">
        <v>12292</v>
      </c>
      <c r="H53" s="79" t="n">
        <f aca="false">+G53/G$7</f>
        <v>0.00645585237934084</v>
      </c>
    </row>
    <row r="54" customFormat="false" ht="12.75" hidden="false" customHeight="false" outlineLevel="0" collapsed="false">
      <c r="A54" s="63"/>
      <c r="B54" s="64"/>
      <c r="C54" s="64"/>
      <c r="D54" s="64" t="s">
        <v>95</v>
      </c>
      <c r="E54" s="82" t="n">
        <v>6073.37</v>
      </c>
      <c r="F54" s="80" t="n">
        <f aca="false">+E54/E$7</f>
        <v>0.0021033804292953</v>
      </c>
      <c r="G54" s="78" t="n">
        <v>6073.37</v>
      </c>
      <c r="H54" s="79" t="n">
        <f aca="false">+G54/G$7</f>
        <v>0.00318978035837271</v>
      </c>
    </row>
    <row r="55" customFormat="false" ht="12.75" hidden="false" customHeight="false" outlineLevel="0" collapsed="false">
      <c r="A55" s="63"/>
      <c r="B55" s="64"/>
      <c r="C55" s="64"/>
      <c r="D55" s="64" t="s">
        <v>96</v>
      </c>
      <c r="E55" s="82" t="n">
        <v>5943</v>
      </c>
      <c r="F55" s="80" t="n">
        <f aca="false">+E55/E$7</f>
        <v>0.00205822959762075</v>
      </c>
      <c r="G55" s="78" t="n">
        <v>5943</v>
      </c>
      <c r="H55" s="79" t="n">
        <f aca="false">+G55/G$7</f>
        <v>0.0031213090376198</v>
      </c>
    </row>
    <row r="56" customFormat="false" ht="12.75" hidden="false" customHeight="false" outlineLevel="0" collapsed="false">
      <c r="A56" s="63"/>
      <c r="B56" s="64"/>
      <c r="C56" s="64"/>
      <c r="D56" s="64" t="s">
        <v>97</v>
      </c>
      <c r="E56" s="82" t="n">
        <v>58173.43</v>
      </c>
      <c r="F56" s="80" t="n">
        <f aca="false">+E56/E$7</f>
        <v>0.0201471101162913</v>
      </c>
      <c r="G56" s="78" t="n">
        <v>58173.43</v>
      </c>
      <c r="H56" s="79" t="n">
        <f aca="false">+G56/G$7</f>
        <v>0.0305531302050047</v>
      </c>
    </row>
    <row r="57" customFormat="false" ht="12.75" hidden="false" customHeight="false" outlineLevel="0" collapsed="false">
      <c r="A57" s="63"/>
      <c r="B57" s="64"/>
      <c r="C57" s="64"/>
      <c r="D57" s="64" t="s">
        <v>98</v>
      </c>
      <c r="E57" s="82" t="n">
        <v>47840</v>
      </c>
      <c r="F57" s="80" t="n">
        <f aca="false">+E57/E$7</f>
        <v>0.0165683499832032</v>
      </c>
      <c r="G57" s="78" t="n">
        <v>45920.1</v>
      </c>
      <c r="H57" s="79" t="n">
        <f aca="false">+G57/G$7</f>
        <v>0.024117587605318</v>
      </c>
    </row>
    <row r="58" customFormat="false" ht="12.75" hidden="false" customHeight="false" outlineLevel="0" collapsed="false">
      <c r="A58" s="63"/>
      <c r="B58" s="64"/>
      <c r="C58" s="64"/>
      <c r="D58" s="64" t="s">
        <v>99</v>
      </c>
      <c r="E58" s="82" t="n">
        <v>171334.27</v>
      </c>
      <c r="F58" s="80" t="n">
        <f aca="false">+E58/E$7</f>
        <v>0.0593379211847124</v>
      </c>
      <c r="G58" s="78" t="n">
        <v>171334.27</v>
      </c>
      <c r="H58" s="79" t="n">
        <f aca="false">+G58/G$7</f>
        <v>0.0899860685520767</v>
      </c>
    </row>
    <row r="59" customFormat="false" ht="12.75" hidden="false" customHeight="false" outlineLevel="0" collapsed="false">
      <c r="A59" s="63"/>
      <c r="B59" s="64"/>
      <c r="C59" s="64"/>
      <c r="D59" s="64" t="s">
        <v>100</v>
      </c>
      <c r="E59" s="82" t="n">
        <v>583773.54</v>
      </c>
      <c r="F59" s="80" t="n">
        <f aca="false">+E59/E$7</f>
        <v>0.20217734786065</v>
      </c>
      <c r="G59" s="78" t="n">
        <v>583773.54</v>
      </c>
      <c r="H59" s="79" t="n">
        <f aca="false">+G59/G$7</f>
        <v>0.306602326489198</v>
      </c>
    </row>
    <row r="60" customFormat="false" ht="12.75" hidden="false" customHeight="false" outlineLevel="0" collapsed="false">
      <c r="A60" s="63"/>
      <c r="B60" s="64"/>
      <c r="C60" s="64"/>
      <c r="D60" s="64" t="s">
        <v>101</v>
      </c>
      <c r="E60" s="82" t="n">
        <v>90563.82</v>
      </c>
      <c r="F60" s="80" t="n">
        <f aca="false">+E60/E$7</f>
        <v>0.0313648216048458</v>
      </c>
      <c r="G60" s="78" t="n">
        <v>90563.82</v>
      </c>
      <c r="H60" s="79" t="n">
        <f aca="false">+G60/G$7</f>
        <v>0.047564810675984</v>
      </c>
    </row>
    <row r="61" customFormat="false" ht="12.75" hidden="false" customHeight="false" outlineLevel="0" collapsed="false">
      <c r="A61" s="63"/>
      <c r="B61" s="64"/>
      <c r="C61" s="64"/>
      <c r="D61" s="64" t="s">
        <v>102</v>
      </c>
      <c r="E61" s="82" t="n">
        <v>123119.33</v>
      </c>
      <c r="F61" s="80" t="n">
        <f aca="false">+E61/E$7</f>
        <v>0.0426397188364861</v>
      </c>
      <c r="G61" s="78" t="n">
        <v>123119.33</v>
      </c>
      <c r="H61" s="79" t="n">
        <f aca="false">+G61/G$7</f>
        <v>0.0646632134333998</v>
      </c>
    </row>
    <row r="62" customFormat="false" ht="12.75" hidden="false" customHeight="false" outlineLevel="0" collapsed="false">
      <c r="A62" s="63"/>
      <c r="B62" s="64"/>
      <c r="C62" s="64"/>
      <c r="D62" s="64" t="s">
        <v>103</v>
      </c>
      <c r="E62" s="82" t="n">
        <v>108551.44</v>
      </c>
      <c r="F62" s="80" t="n">
        <f aca="false">+E62/E$7</f>
        <v>0.0375944450062853</v>
      </c>
      <c r="G62" s="78" t="n">
        <v>108551.44</v>
      </c>
      <c r="H62" s="79" t="n">
        <f aca="false">+G62/G$7</f>
        <v>0.0570120462255837</v>
      </c>
    </row>
    <row r="63" customFormat="false" ht="12.75" hidden="false" customHeight="false" outlineLevel="0" collapsed="false">
      <c r="A63" s="63"/>
      <c r="B63" s="64"/>
      <c r="C63" s="64"/>
      <c r="D63" s="64" t="s">
        <v>104</v>
      </c>
      <c r="E63" s="82" t="n">
        <v>4941.17</v>
      </c>
      <c r="F63" s="80" t="n">
        <f aca="false">+E63/E$7</f>
        <v>0.00171126743073797</v>
      </c>
      <c r="G63" s="78" t="n">
        <v>4941.17</v>
      </c>
      <c r="H63" s="79" t="n">
        <f aca="false">+G63/G$7</f>
        <v>0.00259514026205887</v>
      </c>
    </row>
    <row r="64" customFormat="false" ht="12.75" hidden="false" customHeight="false" outlineLevel="0" collapsed="false">
      <c r="A64" s="63"/>
      <c r="B64" s="64"/>
      <c r="C64" s="64"/>
      <c r="D64" s="64" t="s">
        <v>105</v>
      </c>
      <c r="E64" s="82" t="n">
        <v>30.61</v>
      </c>
      <c r="F64" s="80" t="n">
        <f aca="false">+E64/E$7</f>
        <v>1.0601111893517E-005</v>
      </c>
      <c r="G64" s="78" t="n">
        <v>0</v>
      </c>
      <c r="H64" s="79" t="n">
        <f aca="false">+G64/G$7</f>
        <v>0</v>
      </c>
    </row>
    <row r="65" customFormat="false" ht="12.75" hidden="false" customHeight="false" outlineLevel="0" collapsed="false">
      <c r="A65" s="63"/>
      <c r="B65" s="64"/>
      <c r="C65" s="64"/>
      <c r="D65" s="64" t="s">
        <v>106</v>
      </c>
      <c r="E65" s="82" t="n">
        <v>300000</v>
      </c>
      <c r="F65" s="80" t="n">
        <f aca="false">+E65/E$7</f>
        <v>0.103898515780957</v>
      </c>
      <c r="G65" s="78" t="n">
        <v>0</v>
      </c>
      <c r="H65" s="79" t="n">
        <f aca="false">+G65/G$7</f>
        <v>0</v>
      </c>
    </row>
    <row r="66" customFormat="false" ht="12.75" hidden="false" customHeight="false" outlineLevel="0" collapsed="false">
      <c r="A66" s="63"/>
      <c r="B66" s="64"/>
      <c r="C66" s="64"/>
      <c r="D66" s="64" t="s">
        <v>107</v>
      </c>
      <c r="E66" s="82" t="n">
        <v>464999.97</v>
      </c>
      <c r="F66" s="80" t="n">
        <f aca="false">+E66/E$7</f>
        <v>0.161042689070632</v>
      </c>
      <c r="G66" s="78" t="n">
        <v>0</v>
      </c>
      <c r="H66" s="79" t="n">
        <f aca="false">+G66/G$7</f>
        <v>0</v>
      </c>
    </row>
    <row r="67" customFormat="false" ht="12.75" hidden="false" customHeight="false" outlineLevel="0" collapsed="false">
      <c r="A67" s="63"/>
      <c r="B67" s="64"/>
      <c r="C67" s="64"/>
      <c r="D67" s="64" t="s">
        <v>108</v>
      </c>
      <c r="E67" s="77" t="n">
        <v>0</v>
      </c>
      <c r="F67" s="80"/>
      <c r="G67" s="78" t="n">
        <v>0</v>
      </c>
      <c r="H67" s="79" t="n">
        <f aca="false">+G67/G$7</f>
        <v>0</v>
      </c>
    </row>
    <row r="68" customFormat="false" ht="12.75" hidden="false" customHeight="false" outlineLevel="0" collapsed="false">
      <c r="A68" s="63"/>
      <c r="B68" s="64"/>
      <c r="C68" s="64"/>
      <c r="D68" s="64"/>
      <c r="E68" s="77"/>
      <c r="F68" s="80"/>
      <c r="G68" s="78"/>
      <c r="H68" s="79"/>
    </row>
    <row r="69" customFormat="false" ht="12.75" hidden="false" customHeight="false" outlineLevel="0" collapsed="false">
      <c r="A69" s="63"/>
      <c r="B69" s="64"/>
      <c r="C69" s="64" t="s">
        <v>109</v>
      </c>
      <c r="D69" s="64"/>
      <c r="E69" s="71" t="n">
        <f aca="false">E70</f>
        <v>557</v>
      </c>
      <c r="F69" s="72" t="n">
        <f aca="false">+E69/E$7</f>
        <v>0.000192904910966643</v>
      </c>
      <c r="G69" s="25" t="n">
        <f aca="false">+G70</f>
        <v>557</v>
      </c>
      <c r="H69" s="79" t="n">
        <f aca="false">+G69/G$7</f>
        <v>0.000292540658582236</v>
      </c>
    </row>
    <row r="70" customFormat="false" ht="12.75" hidden="false" customHeight="false" outlineLevel="0" collapsed="false">
      <c r="A70" s="63"/>
      <c r="B70" s="64"/>
      <c r="C70" s="64"/>
      <c r="D70" s="64" t="s">
        <v>110</v>
      </c>
      <c r="E70" s="82" t="n">
        <v>557</v>
      </c>
      <c r="F70" s="80" t="n">
        <f aca="false">+E70/E$7</f>
        <v>0.000192904910966643</v>
      </c>
      <c r="G70" s="78" t="n">
        <v>557</v>
      </c>
      <c r="H70" s="79" t="n">
        <f aca="false">+G70/G$7</f>
        <v>0.000292540658582236</v>
      </c>
    </row>
    <row r="71" customFormat="false" ht="13.5" hidden="false" customHeight="false" outlineLevel="0" collapsed="false">
      <c r="A71" s="63"/>
      <c r="B71" s="64"/>
      <c r="C71" s="64"/>
      <c r="D71" s="64"/>
      <c r="E71" s="77"/>
      <c r="F71" s="66"/>
      <c r="G71" s="67"/>
      <c r="H71" s="79"/>
    </row>
    <row r="72" customFormat="false" ht="12.75" hidden="false" customHeight="false" outlineLevel="0" collapsed="false">
      <c r="A72" s="83"/>
      <c r="B72" s="84"/>
      <c r="C72" s="84"/>
      <c r="D72" s="84"/>
      <c r="E72" s="65"/>
      <c r="F72" s="85"/>
      <c r="G72" s="86"/>
      <c r="H72" s="87"/>
    </row>
    <row r="73" customFormat="false" ht="15" hidden="false" customHeight="false" outlineLevel="0" collapsed="false">
      <c r="A73" s="69" t="s">
        <v>111</v>
      </c>
      <c r="B73" s="70"/>
      <c r="C73" s="70"/>
      <c r="D73" s="70"/>
      <c r="E73" s="71" t="n">
        <f aca="false">E75+E87+E92+E103</f>
        <v>3329880.39</v>
      </c>
      <c r="F73" s="72" t="n">
        <f aca="false">+E73/E$7</f>
        <v>1.15323210083038</v>
      </c>
      <c r="G73" s="73" t="n">
        <f aca="false">G75+G87+G92+G103</f>
        <v>1904008.84</v>
      </c>
      <c r="H73" s="74" t="n">
        <f aca="false">+G73/G$7</f>
        <v>1</v>
      </c>
    </row>
    <row r="74" customFormat="false" ht="15" hidden="false" customHeight="false" outlineLevel="0" collapsed="false">
      <c r="A74" s="69"/>
      <c r="B74" s="70"/>
      <c r="C74" s="70"/>
      <c r="D74" s="70"/>
      <c r="E74" s="71"/>
      <c r="F74" s="88"/>
      <c r="G74" s="73"/>
      <c r="H74" s="74"/>
    </row>
    <row r="75" customFormat="false" ht="12.75" hidden="false" customHeight="false" outlineLevel="0" collapsed="false">
      <c r="A75" s="81"/>
      <c r="B75" s="70" t="s">
        <v>58</v>
      </c>
      <c r="C75" s="70"/>
      <c r="D75" s="70"/>
      <c r="E75" s="71" t="n">
        <f aca="false">E77</f>
        <v>1020448.31</v>
      </c>
      <c r="F75" s="89" t="n">
        <f aca="false">+E75/E$7</f>
        <v>0.353410216133952</v>
      </c>
      <c r="G75" s="73" t="n">
        <f aca="false">+G77</f>
        <v>207753.46</v>
      </c>
      <c r="H75" s="74" t="n">
        <f aca="false">+G75/G$7</f>
        <v>0.109113705585527</v>
      </c>
    </row>
    <row r="76" customFormat="false" ht="12.75" hidden="false" customHeight="false" outlineLevel="0" collapsed="false">
      <c r="A76" s="63"/>
      <c r="B76" s="64"/>
      <c r="C76" s="64"/>
      <c r="D76" s="64"/>
      <c r="E76" s="77"/>
      <c r="F76" s="90"/>
      <c r="G76" s="67"/>
      <c r="H76" s="79"/>
    </row>
    <row r="77" customFormat="false" ht="12.75" hidden="false" customHeight="false" outlineLevel="0" collapsed="false">
      <c r="A77" s="63"/>
      <c r="B77" s="64"/>
      <c r="C77" s="64" t="s">
        <v>112</v>
      </c>
      <c r="D77" s="64"/>
      <c r="E77" s="71" t="n">
        <f aca="false">SUM(E78:E85)</f>
        <v>1020448.31</v>
      </c>
      <c r="F77" s="91" t="n">
        <f aca="false">+E77/E$7</f>
        <v>0.353410216133952</v>
      </c>
      <c r="G77" s="67" t="n">
        <f aca="false">SUM(G78:G85)</f>
        <v>207753.46</v>
      </c>
      <c r="H77" s="79" t="n">
        <f aca="false">+G77/G$7</f>
        <v>0.109113705585527</v>
      </c>
    </row>
    <row r="78" customFormat="false" ht="12.75" hidden="false" customHeight="false" outlineLevel="0" collapsed="false">
      <c r="A78" s="63"/>
      <c r="B78" s="64"/>
      <c r="C78" s="64"/>
      <c r="D78" s="64" t="s">
        <v>113</v>
      </c>
      <c r="E78" s="77" t="n">
        <v>122490.98</v>
      </c>
      <c r="F78" s="91" t="n">
        <f aca="false">+E78/E$7</f>
        <v>0.0424221033951829</v>
      </c>
      <c r="G78" s="67" t="n">
        <v>66975.01</v>
      </c>
      <c r="H78" s="79" t="n">
        <f aca="false">+G78/G$7</f>
        <v>0.0351757873140967</v>
      </c>
    </row>
    <row r="79" customFormat="false" ht="12.75" hidden="false" customHeight="false" outlineLevel="0" collapsed="false">
      <c r="A79" s="63"/>
      <c r="B79" s="64"/>
      <c r="C79" s="64"/>
      <c r="D79" s="64" t="s">
        <v>114</v>
      </c>
      <c r="E79" s="77" t="n">
        <f aca="false">53288.5+923.32+18163.52</f>
        <v>72375.34</v>
      </c>
      <c r="F79" s="91" t="n">
        <f aca="false">+E79/E$7</f>
        <v>0.0250656346838071</v>
      </c>
      <c r="G79" s="67" t="n">
        <f aca="false">453.87+46815.3</f>
        <v>47269.17</v>
      </c>
      <c r="H79" s="79" t="n">
        <f aca="false">+G79/G$7</f>
        <v>0.0248261294837266</v>
      </c>
    </row>
    <row r="80" customFormat="false" ht="12.75" hidden="false" customHeight="false" outlineLevel="0" collapsed="false">
      <c r="A80" s="63"/>
      <c r="B80" s="64"/>
      <c r="C80" s="64"/>
      <c r="D80" s="64" t="s">
        <v>115</v>
      </c>
      <c r="E80" s="77" t="n">
        <f aca="false">112210.24+9836.21+410.52+3313.46</f>
        <v>125770.43</v>
      </c>
      <c r="F80" s="91" t="n">
        <f aca="false">+E70/E$7</f>
        <v>0.000192904910966643</v>
      </c>
      <c r="G80" s="67" t="n">
        <f aca="false">26264.31+11627.06+7613.41+2665.27+320.85+1387.37</f>
        <v>49878.27</v>
      </c>
      <c r="H80" s="79" t="n">
        <f aca="false">+G80/G$7</f>
        <v>0.0261964487517821</v>
      </c>
    </row>
    <row r="81" customFormat="false" ht="12.75" hidden="false" customHeight="false" outlineLevel="0" collapsed="false">
      <c r="A81" s="63"/>
      <c r="B81" s="64"/>
      <c r="C81" s="64"/>
      <c r="D81" s="64" t="s">
        <v>116</v>
      </c>
      <c r="E81" s="77" t="n">
        <v>0</v>
      </c>
      <c r="F81" s="91" t="n">
        <f aca="false">+E71/E$7</f>
        <v>0</v>
      </c>
      <c r="G81" s="67" t="n">
        <v>9407.96</v>
      </c>
      <c r="H81" s="79" t="n">
        <f aca="false">+G81/G$7</f>
        <v>0.00494113252121245</v>
      </c>
    </row>
    <row r="82" customFormat="false" ht="12.75" hidden="false" customHeight="false" outlineLevel="0" collapsed="false">
      <c r="A82" s="63"/>
      <c r="B82" s="64"/>
      <c r="C82" s="64"/>
      <c r="D82" s="64" t="s">
        <v>117</v>
      </c>
      <c r="E82" s="77" t="n">
        <v>550405.13</v>
      </c>
      <c r="F82" s="91" t="n">
        <f aca="false">+E72/E$7</f>
        <v>0</v>
      </c>
      <c r="G82" s="67" t="n">
        <v>21759.85</v>
      </c>
      <c r="H82" s="79" t="n">
        <f aca="false">+G82/G$7</f>
        <v>0.0114284395864465</v>
      </c>
    </row>
    <row r="83" customFormat="false" ht="12.75" hidden="false" customHeight="false" outlineLevel="0" collapsed="false">
      <c r="A83" s="63"/>
      <c r="B83" s="64"/>
      <c r="C83" s="64"/>
      <c r="D83" s="64" t="s">
        <v>118</v>
      </c>
      <c r="E83" s="77" t="n">
        <v>0</v>
      </c>
      <c r="F83" s="91" t="n">
        <f aca="false">+E73/E$7</f>
        <v>1.15323210083038</v>
      </c>
      <c r="G83" s="67" t="n">
        <v>9904.93</v>
      </c>
      <c r="H83" s="79" t="n">
        <f aca="false">+G83/G$7</f>
        <v>0.00520214496483115</v>
      </c>
    </row>
    <row r="84" customFormat="false" ht="12.75" hidden="false" customHeight="false" outlineLevel="0" collapsed="false">
      <c r="A84" s="63"/>
      <c r="B84" s="64"/>
      <c r="C84" s="64"/>
      <c r="D84" s="64" t="s">
        <v>119</v>
      </c>
      <c r="E84" s="77" t="n">
        <v>59798.59</v>
      </c>
      <c r="F84" s="91" t="n">
        <f aca="false">+E74/E$7</f>
        <v>0</v>
      </c>
      <c r="G84" s="67" t="n">
        <v>0</v>
      </c>
      <c r="H84" s="79" t="n">
        <f aca="false">+G84/G$7</f>
        <v>0</v>
      </c>
    </row>
    <row r="85" customFormat="false" ht="12.75" hidden="false" customHeight="false" outlineLevel="0" collapsed="false">
      <c r="A85" s="63"/>
      <c r="B85" s="64"/>
      <c r="C85" s="64"/>
      <c r="D85" s="64" t="s">
        <v>120</v>
      </c>
      <c r="E85" s="77" t="n">
        <f aca="false">86009.68+639.9+2400.26+558</f>
        <v>89607.84</v>
      </c>
      <c r="F85" s="91" t="n">
        <f aca="false">+E75/E$7</f>
        <v>0.353410216133952</v>
      </c>
      <c r="G85" s="67" t="n">
        <v>2558.27</v>
      </c>
      <c r="H85" s="79" t="n">
        <f aca="false">+G85/G$7</f>
        <v>0.0013436229634312</v>
      </c>
    </row>
    <row r="86" customFormat="false" ht="12.75" hidden="false" customHeight="false" outlineLevel="0" collapsed="false">
      <c r="A86" s="63"/>
      <c r="B86" s="64"/>
      <c r="C86" s="64"/>
      <c r="D86" s="64"/>
      <c r="E86" s="77"/>
      <c r="F86" s="91"/>
      <c r="G86" s="67"/>
      <c r="H86" s="79"/>
    </row>
    <row r="87" customFormat="false" ht="12.75" hidden="false" customHeight="false" outlineLevel="0" collapsed="false">
      <c r="A87" s="63"/>
      <c r="B87" s="92" t="s">
        <v>121</v>
      </c>
      <c r="C87" s="92"/>
      <c r="D87" s="92"/>
      <c r="E87" s="71" t="n">
        <f aca="false">E89+E90</f>
        <v>557651.99</v>
      </c>
      <c r="F87" s="91" t="n">
        <f aca="false">+E77/E$7</f>
        <v>0.353410216133952</v>
      </c>
      <c r="G87" s="73" t="n">
        <f aca="false">G89+G90</f>
        <v>0</v>
      </c>
      <c r="H87" s="79" t="n">
        <f aca="false">+G87/G$7</f>
        <v>0</v>
      </c>
    </row>
    <row r="88" customFormat="false" ht="12.75" hidden="false" customHeight="false" outlineLevel="0" collapsed="false">
      <c r="A88" s="63"/>
      <c r="B88" s="93"/>
      <c r="C88" s="93"/>
      <c r="D88" s="93"/>
      <c r="E88" s="77"/>
      <c r="F88" s="91"/>
      <c r="G88" s="67"/>
      <c r="H88" s="79"/>
    </row>
    <row r="89" customFormat="false" ht="12.75" hidden="false" customHeight="false" outlineLevel="0" collapsed="false">
      <c r="A89" s="63"/>
      <c r="B89" s="64"/>
      <c r="C89" s="64"/>
      <c r="D89" s="64" t="s">
        <v>122</v>
      </c>
      <c r="E89" s="77" t="n">
        <v>407651.99</v>
      </c>
      <c r="F89" s="91" t="n">
        <f aca="false">+E79/E$7</f>
        <v>0.0250656346838071</v>
      </c>
      <c r="G89" s="67" t="n">
        <v>0</v>
      </c>
      <c r="H89" s="79" t="n">
        <f aca="false">+G89/G$7</f>
        <v>0</v>
      </c>
    </row>
    <row r="90" customFormat="false" ht="12.75" hidden="false" customHeight="false" outlineLevel="0" collapsed="false">
      <c r="A90" s="63"/>
      <c r="B90" s="64"/>
      <c r="C90" s="64"/>
      <c r="D90" s="64" t="s">
        <v>123</v>
      </c>
      <c r="E90" s="77" t="n">
        <v>150000</v>
      </c>
      <c r="F90" s="91" t="n">
        <f aca="false">+E90/E$7</f>
        <v>0.0519492578904784</v>
      </c>
      <c r="G90" s="67" t="n">
        <v>0</v>
      </c>
      <c r="H90" s="79" t="n">
        <f aca="false">+G90/G$7</f>
        <v>0</v>
      </c>
    </row>
    <row r="91" customFormat="false" ht="12.75" hidden="false" customHeight="false" outlineLevel="0" collapsed="false">
      <c r="A91" s="63"/>
      <c r="B91" s="64"/>
      <c r="C91" s="64"/>
      <c r="D91" s="64"/>
      <c r="E91" s="77"/>
      <c r="F91" s="91"/>
      <c r="G91" s="67"/>
      <c r="H91" s="79"/>
    </row>
    <row r="92" customFormat="false" ht="12.75" hidden="false" customHeight="false" outlineLevel="0" collapsed="false">
      <c r="A92" s="81"/>
      <c r="B92" s="70" t="s">
        <v>124</v>
      </c>
      <c r="C92" s="70"/>
      <c r="D92" s="70"/>
      <c r="E92" s="71" t="n">
        <f aca="false">E93+E95</f>
        <v>1695006.62</v>
      </c>
      <c r="F92" s="91" t="n">
        <f aca="false">+E92/E$7</f>
        <v>0.587028906856321</v>
      </c>
      <c r="G92" s="73" t="n">
        <f aca="false">G93+G95</f>
        <v>1655879.95</v>
      </c>
      <c r="H92" s="74" t="n">
        <f aca="false">+G92/G$7</f>
        <v>0.869680809885315</v>
      </c>
    </row>
    <row r="93" customFormat="false" ht="12.75" hidden="false" customHeight="false" outlineLevel="0" collapsed="false">
      <c r="A93" s="81"/>
      <c r="B93" s="70"/>
      <c r="C93" s="70"/>
      <c r="D93" s="64" t="s">
        <v>125</v>
      </c>
      <c r="E93" s="77" t="n">
        <v>0.17</v>
      </c>
      <c r="F93" s="91" t="n">
        <f aca="false">+E93/E$7</f>
        <v>5.88758256092089E-008</v>
      </c>
      <c r="G93" s="67" t="n">
        <v>0.17</v>
      </c>
      <c r="H93" s="79" t="n">
        <f aca="false">+G93/G$7</f>
        <v>8.92852997468226E-008</v>
      </c>
    </row>
    <row r="94" customFormat="false" ht="12.75" hidden="false" customHeight="false" outlineLevel="0" collapsed="false">
      <c r="A94" s="63"/>
      <c r="B94" s="64"/>
      <c r="C94" s="64" t="s">
        <v>126</v>
      </c>
      <c r="D94" s="64"/>
      <c r="E94" s="77"/>
      <c r="F94" s="91"/>
      <c r="G94" s="67"/>
      <c r="H94" s="74"/>
    </row>
    <row r="95" customFormat="false" ht="12.75" hidden="false" customHeight="false" outlineLevel="0" collapsed="false">
      <c r="A95" s="63"/>
      <c r="B95" s="64"/>
      <c r="C95" s="64"/>
      <c r="D95" s="70" t="s">
        <v>127</v>
      </c>
      <c r="E95" s="71" t="n">
        <f aca="false">SUM(E96:E101)</f>
        <v>1695006.45</v>
      </c>
      <c r="F95" s="91" t="n">
        <f aca="false">+E95/E$7</f>
        <v>0.587028847980495</v>
      </c>
      <c r="G95" s="73" t="n">
        <f aca="false">G96+G97+G98+G99+G100</f>
        <v>1655879.78</v>
      </c>
      <c r="H95" s="79" t="n">
        <f aca="false">+G95/G$7</f>
        <v>0.869680720600015</v>
      </c>
    </row>
    <row r="96" customFormat="false" ht="12.75" hidden="false" customHeight="false" outlineLevel="0" collapsed="false">
      <c r="A96" s="63"/>
      <c r="B96" s="64"/>
      <c r="C96" s="64"/>
      <c r="D96" s="64" t="s">
        <v>128</v>
      </c>
      <c r="E96" s="77" t="n">
        <v>-40684.77</v>
      </c>
      <c r="F96" s="91" t="n">
        <f aca="false">+E96/E$7</f>
        <v>-0.0140902907262987</v>
      </c>
      <c r="G96" s="67" t="n">
        <v>-40684.77</v>
      </c>
      <c r="H96" s="79" t="n">
        <f aca="false">+G96/G$7</f>
        <v>-0.0213679522622384</v>
      </c>
    </row>
    <row r="97" customFormat="false" ht="12.75" hidden="false" customHeight="false" outlineLevel="0" collapsed="false">
      <c r="A97" s="63"/>
      <c r="B97" s="64"/>
      <c r="C97" s="64"/>
      <c r="D97" s="64" t="s">
        <v>129</v>
      </c>
      <c r="E97" s="77" t="n">
        <v>1383526.94</v>
      </c>
      <c r="F97" s="91" t="n">
        <f aca="false">+E97/E$7</f>
        <v>0.479154652029896</v>
      </c>
      <c r="G97" s="67" t="n">
        <v>1383526.94</v>
      </c>
      <c r="H97" s="79" t="n">
        <f aca="false">+G97/G$7</f>
        <v>0.726638926739437</v>
      </c>
    </row>
    <row r="98" customFormat="false" ht="12.75" hidden="false" customHeight="false" outlineLevel="0" collapsed="false">
      <c r="A98" s="63"/>
      <c r="B98" s="64"/>
      <c r="C98" s="64"/>
      <c r="D98" s="64" t="s">
        <v>130</v>
      </c>
      <c r="E98" s="77" t="n">
        <v>229453.17</v>
      </c>
      <c r="F98" s="91" t="n">
        <f aca="false">+E98/E$7</f>
        <v>0.0794661460141186</v>
      </c>
      <c r="G98" s="67" t="n">
        <f aca="false">2265219.11-1952181.5</f>
        <v>313037.61</v>
      </c>
      <c r="H98" s="79" t="n">
        <f aca="false">+G98/G$7</f>
        <v>0.164409746122817</v>
      </c>
    </row>
    <row r="99" customFormat="false" ht="12.75" hidden="false" customHeight="false" outlineLevel="0" collapsed="false">
      <c r="A99" s="63"/>
      <c r="B99" s="64"/>
      <c r="C99" s="64"/>
      <c r="D99" s="64" t="s">
        <v>131</v>
      </c>
      <c r="E99" s="77" t="n">
        <v>473611.52</v>
      </c>
      <c r="F99" s="91" t="n">
        <f aca="false">+E99/E$7</f>
        <v>0.164025113282543</v>
      </c>
      <c r="G99" s="67" t="n">
        <v>0</v>
      </c>
      <c r="H99" s="79" t="n">
        <f aca="false">+G99/G$7</f>
        <v>0</v>
      </c>
    </row>
    <row r="100" customFormat="false" ht="12.75" hidden="false" customHeight="false" outlineLevel="0" collapsed="false">
      <c r="A100" s="63"/>
      <c r="B100" s="64"/>
      <c r="C100" s="64"/>
      <c r="D100" s="64" t="s">
        <v>132</v>
      </c>
      <c r="E100" s="77" t="n">
        <v>111339.04</v>
      </c>
      <c r="F100" s="91" t="n">
        <f aca="false">+E100/E$7</f>
        <v>0.0385598700149219</v>
      </c>
      <c r="G100" s="67" t="n">
        <v>0</v>
      </c>
      <c r="H100" s="79" t="n">
        <f aca="false">+G100/G$7</f>
        <v>0</v>
      </c>
    </row>
    <row r="101" customFormat="false" ht="12.75" hidden="false" customHeight="false" outlineLevel="0" collapsed="false">
      <c r="A101" s="63"/>
      <c r="B101" s="64"/>
      <c r="C101" s="64"/>
      <c r="D101" s="64" t="s">
        <v>133</v>
      </c>
      <c r="E101" s="77" t="n">
        <f aca="false">4961531.43-5423770.88</f>
        <v>-462239.45</v>
      </c>
      <c r="F101" s="91" t="n">
        <f aca="false">+E101/E$7</f>
        <v>-0.160086642634686</v>
      </c>
      <c r="G101" s="67"/>
      <c r="H101" s="79"/>
    </row>
    <row r="102" customFormat="false" ht="12.75" hidden="false" customHeight="false" outlineLevel="0" collapsed="false">
      <c r="A102" s="63"/>
      <c r="B102" s="64"/>
      <c r="C102" s="64"/>
      <c r="D102" s="64"/>
      <c r="E102" s="77"/>
      <c r="F102" s="91"/>
      <c r="G102" s="67"/>
      <c r="H102" s="79"/>
    </row>
    <row r="103" customFormat="false" ht="12.75" hidden="false" customHeight="false" outlineLevel="0" collapsed="false">
      <c r="A103" s="63"/>
      <c r="B103" s="64"/>
      <c r="C103" s="64"/>
      <c r="D103" s="64" t="s">
        <v>134</v>
      </c>
      <c r="E103" s="77" t="n">
        <v>56773.47</v>
      </c>
      <c r="F103" s="91" t="n">
        <f aca="false">+E103/E$7</f>
        <v>0.0196622642291156</v>
      </c>
      <c r="G103" s="67" t="n">
        <v>40375.43</v>
      </c>
      <c r="H103" s="79" t="n">
        <f aca="false">+G103/G$7</f>
        <v>0.021205484529158</v>
      </c>
    </row>
    <row r="104" customFormat="false" ht="13.5" hidden="false" customHeight="false" outlineLevel="0" collapsed="false">
      <c r="A104" s="94"/>
      <c r="B104" s="95"/>
      <c r="C104" s="95"/>
      <c r="D104" s="95"/>
      <c r="E104" s="96"/>
      <c r="F104" s="97"/>
      <c r="G104" s="98"/>
      <c r="H104" s="99"/>
    </row>
    <row r="107" customFormat="false" ht="12.75" hidden="false" customHeight="false" outlineLevel="0" collapsed="false">
      <c r="G107" s="100" t="n">
        <f aca="false">+G73-G7</f>
        <v>0</v>
      </c>
    </row>
  </sheetData>
  <mergeCells count="1">
    <mergeCell ref="B87:D8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75.99"/>
    <col collapsed="false" customWidth="true" hidden="false" outlineLevel="0" max="4" min="4" style="0" width="14.28"/>
    <col collapsed="false" customWidth="true" hidden="false" outlineLevel="0" max="5" min="5" style="0" width="56.41"/>
  </cols>
  <sheetData>
    <row r="1" customFormat="false" ht="15.75" hidden="false" customHeight="false" outlineLevel="0" collapsed="false">
      <c r="A1" s="101" t="s">
        <v>135</v>
      </c>
    </row>
    <row r="3" customFormat="false" ht="15.75" hidden="false" customHeight="false" outlineLevel="0" collapsed="false">
      <c r="A3" s="102" t="s">
        <v>136</v>
      </c>
      <c r="B3" s="102"/>
      <c r="C3" s="102"/>
      <c r="D3" s="102"/>
      <c r="E3" s="102"/>
    </row>
    <row r="5" customFormat="false" ht="12.75" hidden="false" customHeight="false" outlineLevel="0" collapsed="false">
      <c r="A5" s="103" t="s">
        <v>137</v>
      </c>
      <c r="B5" s="103" t="s">
        <v>138</v>
      </c>
      <c r="C5" s="103" t="s">
        <v>139</v>
      </c>
      <c r="D5" s="103" t="s">
        <v>140</v>
      </c>
      <c r="E5" s="103" t="s">
        <v>141</v>
      </c>
    </row>
    <row r="6" customFormat="false" ht="15" hidden="false" customHeight="true" outlineLevel="0" collapsed="false">
      <c r="A6" s="104" t="n">
        <v>42473</v>
      </c>
      <c r="B6" s="34" t="n">
        <v>38569</v>
      </c>
      <c r="C6" s="105" t="s">
        <v>142</v>
      </c>
      <c r="D6" s="106" t="n">
        <v>1190</v>
      </c>
      <c r="E6" s="105" t="s">
        <v>143</v>
      </c>
    </row>
    <row r="7" customFormat="false" ht="15" hidden="false" customHeight="true" outlineLevel="0" collapsed="false">
      <c r="A7" s="104" t="n">
        <v>42478</v>
      </c>
      <c r="B7" s="34" t="n">
        <v>211</v>
      </c>
      <c r="C7" s="105" t="s">
        <v>144</v>
      </c>
      <c r="D7" s="106" t="n">
        <v>132000</v>
      </c>
      <c r="E7" s="105" t="s">
        <v>145</v>
      </c>
    </row>
    <row r="8" customFormat="false" ht="15" hidden="false" customHeight="true" outlineLevel="0" collapsed="false">
      <c r="A8" s="104" t="n">
        <v>42478</v>
      </c>
      <c r="B8" s="34" t="n">
        <v>211</v>
      </c>
      <c r="C8" s="105" t="s">
        <v>144</v>
      </c>
      <c r="D8" s="106" t="n">
        <v>21504</v>
      </c>
      <c r="E8" s="105" t="s">
        <v>146</v>
      </c>
    </row>
    <row r="9" customFormat="false" ht="15" hidden="false" customHeight="true" outlineLevel="0" collapsed="false">
      <c r="A9" s="104" t="n">
        <v>42478</v>
      </c>
      <c r="B9" s="34" t="n">
        <v>211</v>
      </c>
      <c r="C9" s="105" t="s">
        <v>144</v>
      </c>
      <c r="D9" s="106" t="n">
        <v>17068</v>
      </c>
      <c r="E9" s="105" t="s">
        <v>147</v>
      </c>
    </row>
    <row r="10" customFormat="false" ht="15" hidden="false" customHeight="true" outlineLevel="0" collapsed="false">
      <c r="A10" s="104" t="n">
        <v>42478</v>
      </c>
      <c r="B10" s="34" t="n">
        <v>211</v>
      </c>
      <c r="C10" s="105" t="s">
        <v>144</v>
      </c>
      <c r="D10" s="106" t="n">
        <v>6192</v>
      </c>
      <c r="E10" s="105" t="s">
        <v>148</v>
      </c>
    </row>
    <row r="11" customFormat="false" ht="15" hidden="false" customHeight="true" outlineLevel="0" collapsed="false">
      <c r="A11" s="104" t="n">
        <v>42478</v>
      </c>
      <c r="B11" s="34" t="n">
        <v>211</v>
      </c>
      <c r="C11" s="105" t="s">
        <v>144</v>
      </c>
      <c r="D11" s="106" t="n">
        <v>99952</v>
      </c>
      <c r="E11" s="105" t="s">
        <v>149</v>
      </c>
    </row>
    <row r="12" customFormat="false" ht="15" hidden="false" customHeight="true" outlineLevel="0" collapsed="false">
      <c r="A12" s="104" t="n">
        <v>42478</v>
      </c>
      <c r="B12" s="34" t="n">
        <v>211</v>
      </c>
      <c r="C12" s="105" t="s">
        <v>144</v>
      </c>
      <c r="D12" s="106" t="n">
        <v>36000</v>
      </c>
      <c r="E12" s="105" t="s">
        <v>150</v>
      </c>
    </row>
    <row r="13" customFormat="false" ht="15" hidden="false" customHeight="true" outlineLevel="0" collapsed="false">
      <c r="A13" s="104" t="n">
        <v>42478</v>
      </c>
      <c r="B13" s="34" t="n">
        <v>211</v>
      </c>
      <c r="C13" s="105" t="s">
        <v>144</v>
      </c>
      <c r="D13" s="106" t="n">
        <v>14336.64</v>
      </c>
      <c r="E13" s="105" t="s">
        <v>151</v>
      </c>
    </row>
    <row r="14" customFormat="false" ht="15" hidden="false" customHeight="true" outlineLevel="0" collapsed="false">
      <c r="A14" s="104" t="n">
        <v>42478</v>
      </c>
      <c r="B14" s="34" t="n">
        <v>211</v>
      </c>
      <c r="C14" s="105" t="s">
        <v>144</v>
      </c>
      <c r="D14" s="106" t="n">
        <v>24500</v>
      </c>
      <c r="E14" s="105" t="s">
        <v>152</v>
      </c>
    </row>
    <row r="15" customFormat="false" ht="15" hidden="false" customHeight="true" outlineLevel="0" collapsed="false">
      <c r="A15" s="104" t="n">
        <v>42478</v>
      </c>
      <c r="B15" s="34" t="n">
        <v>211</v>
      </c>
      <c r="C15" s="105" t="s">
        <v>144</v>
      </c>
      <c r="D15" s="106" t="n">
        <v>25400</v>
      </c>
      <c r="E15" s="105" t="s">
        <v>153</v>
      </c>
    </row>
    <row r="16" customFormat="false" ht="15" hidden="false" customHeight="true" outlineLevel="0" collapsed="false">
      <c r="A16" s="104" t="n">
        <v>42478</v>
      </c>
      <c r="B16" s="34" t="n">
        <v>211</v>
      </c>
      <c r="C16" s="105" t="s">
        <v>144</v>
      </c>
      <c r="D16" s="106" t="n">
        <v>17900</v>
      </c>
      <c r="E16" s="105" t="s">
        <v>154</v>
      </c>
    </row>
    <row r="17" customFormat="false" ht="15" hidden="false" customHeight="true" outlineLevel="0" collapsed="false">
      <c r="A17" s="104" t="n">
        <v>42478</v>
      </c>
      <c r="B17" s="34" t="n">
        <v>211</v>
      </c>
      <c r="C17" s="105" t="s">
        <v>144</v>
      </c>
      <c r="D17" s="106" t="n">
        <v>21197.36</v>
      </c>
      <c r="E17" s="105" t="s">
        <v>155</v>
      </c>
    </row>
    <row r="18" customFormat="false" ht="15" hidden="false" customHeight="true" outlineLevel="0" collapsed="false">
      <c r="A18" s="104" t="n">
        <v>42478</v>
      </c>
      <c r="B18" s="34" t="n">
        <v>211</v>
      </c>
      <c r="C18" s="105" t="s">
        <v>144</v>
      </c>
      <c r="D18" s="106" t="n">
        <v>19250</v>
      </c>
      <c r="E18" s="105" t="s">
        <v>156</v>
      </c>
    </row>
    <row r="19" customFormat="false" ht="15" hidden="false" customHeight="true" outlineLevel="0" collapsed="false">
      <c r="A19" s="104" t="n">
        <v>42478</v>
      </c>
      <c r="B19" s="34" t="n">
        <v>211</v>
      </c>
      <c r="C19" s="105" t="s">
        <v>144</v>
      </c>
      <c r="D19" s="106" t="n">
        <v>16500</v>
      </c>
      <c r="E19" s="105" t="s">
        <v>157</v>
      </c>
    </row>
    <row r="20" customFormat="false" ht="15" hidden="false" customHeight="true" outlineLevel="0" collapsed="false">
      <c r="A20" s="104" t="n">
        <v>42478</v>
      </c>
      <c r="B20" s="34" t="n">
        <v>223</v>
      </c>
      <c r="C20" s="105" t="s">
        <v>144</v>
      </c>
      <c r="D20" s="106" t="n">
        <v>13200</v>
      </c>
      <c r="E20" s="105" t="s">
        <v>158</v>
      </c>
    </row>
    <row r="21" customFormat="false" ht="15" hidden="false" customHeight="true" outlineLevel="0" collapsed="false">
      <c r="A21" s="104" t="n">
        <v>42479</v>
      </c>
      <c r="B21" s="34" t="n">
        <v>2394</v>
      </c>
      <c r="C21" s="105" t="s">
        <v>159</v>
      </c>
      <c r="D21" s="106" t="n">
        <v>2100</v>
      </c>
      <c r="E21" s="105" t="s">
        <v>160</v>
      </c>
    </row>
    <row r="22" customFormat="false" ht="15" hidden="false" customHeight="true" outlineLevel="0" collapsed="false">
      <c r="A22" s="104" t="n">
        <v>42493</v>
      </c>
      <c r="B22" s="34"/>
      <c r="C22" s="105" t="s">
        <v>159</v>
      </c>
      <c r="D22" s="106" t="n">
        <v>2100</v>
      </c>
      <c r="E22" s="105" t="s">
        <v>160</v>
      </c>
    </row>
    <row r="23" customFormat="false" ht="15" hidden="false" customHeight="true" outlineLevel="0" collapsed="false">
      <c r="A23" s="104" t="n">
        <v>42493</v>
      </c>
      <c r="B23" s="34" t="n">
        <v>2426</v>
      </c>
      <c r="C23" s="105" t="s">
        <v>159</v>
      </c>
      <c r="D23" s="106" t="n">
        <v>-2100</v>
      </c>
      <c r="E23" s="107" t="s">
        <v>161</v>
      </c>
    </row>
    <row r="24" customFormat="false" ht="15" hidden="false" customHeight="true" outlineLevel="0" collapsed="false">
      <c r="A24" s="104" t="n">
        <v>42494</v>
      </c>
      <c r="B24" s="34" t="n">
        <v>57573</v>
      </c>
      <c r="C24" s="105" t="s">
        <v>162</v>
      </c>
      <c r="D24" s="106" t="n">
        <v>2399</v>
      </c>
      <c r="E24" s="105" t="s">
        <v>163</v>
      </c>
    </row>
    <row r="25" customFormat="false" ht="15" hidden="false" customHeight="true" outlineLevel="0" collapsed="false">
      <c r="A25" s="104" t="n">
        <v>42494</v>
      </c>
      <c r="B25" s="34" t="n">
        <v>57572</v>
      </c>
      <c r="C25" s="105" t="s">
        <v>162</v>
      </c>
      <c r="D25" s="106" t="n">
        <v>10890</v>
      </c>
      <c r="E25" s="105" t="s">
        <v>164</v>
      </c>
    </row>
    <row r="26" customFormat="false" ht="15" hidden="false" customHeight="true" outlineLevel="0" collapsed="false">
      <c r="A26" s="104" t="n">
        <v>42496</v>
      </c>
      <c r="B26" s="34" t="n">
        <v>2443</v>
      </c>
      <c r="C26" s="105" t="s">
        <v>159</v>
      </c>
      <c r="D26" s="106" t="n">
        <v>2100</v>
      </c>
      <c r="E26" s="105" t="s">
        <v>160</v>
      </c>
    </row>
    <row r="28" customFormat="false" ht="12.75" hidden="false" customHeight="false" outlineLevel="0" collapsed="false">
      <c r="D28" s="108" t="n">
        <f aca="false">SUM(D6:D26)</f>
        <v>483679</v>
      </c>
    </row>
  </sheetData>
  <mergeCells count="1">
    <mergeCell ref="A3:E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9"/>
  <sheetViews>
    <sheetView showFormulas="false" showGridLines="true" showRowColHeaders="true" showZeros="true" rightToLeft="false" tabSelected="true" showOutlineSymbols="true" defaultGridColor="true" view="normal" topLeftCell="B60" colorId="64" zoomScale="100" zoomScaleNormal="100" zoomScalePageLayoutView="100" workbookViewId="0">
      <selection pane="topLeft" activeCell="G102" activeCellId="0" sqref="G102"/>
    </sheetView>
  </sheetViews>
  <sheetFormatPr defaultColWidth="9.13671875" defaultRowHeight="12.75" zeroHeight="false" outlineLevelRow="0" outlineLevelCol="0"/>
  <cols>
    <col collapsed="false" customWidth="true" hidden="false" outlineLevel="0" max="1" min="1" style="109" width="2.13"/>
    <col collapsed="false" customWidth="true" hidden="false" outlineLevel="0" max="2" min="2" style="109" width="1.28"/>
    <col collapsed="false" customWidth="true" hidden="false" outlineLevel="0" max="3" min="3" style="109" width="2.13"/>
    <col collapsed="false" customWidth="true" hidden="false" outlineLevel="0" max="4" min="4" style="109" width="35.99"/>
    <col collapsed="false" customWidth="true" hidden="true" outlineLevel="0" max="5" min="5" style="109" width="13.56"/>
    <col collapsed="false" customWidth="true" hidden="true" outlineLevel="0" max="6" min="6" style="109" width="11.99"/>
    <col collapsed="false" customWidth="true" hidden="false" outlineLevel="0" max="7" min="7" style="109" width="15.7"/>
    <col collapsed="false" customWidth="true" hidden="false" outlineLevel="0" max="8" min="8" style="109" width="11.99"/>
    <col collapsed="false" customWidth="true" hidden="false" outlineLevel="0" max="9" min="9" style="109" width="15.28"/>
    <col collapsed="false" customWidth="true" hidden="false" outlineLevel="0" max="10" min="10" style="109" width="11.99"/>
    <col collapsed="false" customWidth="true" hidden="false" outlineLevel="0" max="11" min="11" style="109" width="13.56"/>
    <col collapsed="false" customWidth="true" hidden="false" outlineLevel="0" max="12" min="12" style="109" width="11.99"/>
    <col collapsed="false" customWidth="true" hidden="false" outlineLevel="0" max="13" min="13" style="109" width="13.56"/>
    <col collapsed="false" customWidth="true" hidden="false" outlineLevel="0" max="14" min="14" style="109" width="11.99"/>
    <col collapsed="false" customWidth="true" hidden="false" outlineLevel="0" max="15" min="15" style="109" width="13.56"/>
    <col collapsed="false" customWidth="true" hidden="false" outlineLevel="0" max="16" min="16" style="109" width="11.99"/>
    <col collapsed="false" customWidth="true" hidden="false" outlineLevel="0" max="17" min="17" style="109" width="13.56"/>
    <col collapsed="false" customWidth="true" hidden="false" outlineLevel="0" max="18" min="18" style="109" width="9.7"/>
    <col collapsed="false" customWidth="true" hidden="false" outlineLevel="0" max="19" min="19" style="109" width="13.56"/>
    <col collapsed="false" customWidth="true" hidden="false" outlineLevel="0" max="20" min="20" style="109" width="11.99"/>
    <col collapsed="false" customWidth="true" hidden="false" outlineLevel="0" max="21" min="21" style="109" width="13.56"/>
    <col collapsed="false" customWidth="true" hidden="false" outlineLevel="0" max="22" min="22" style="109" width="11.28"/>
    <col collapsed="false" customWidth="true" hidden="false" outlineLevel="0" max="23" min="23" style="109" width="13.56"/>
    <col collapsed="false" customWidth="true" hidden="false" outlineLevel="0" max="24" min="24" style="109" width="11.99"/>
    <col collapsed="false" customWidth="true" hidden="false" outlineLevel="0" max="25" min="25" style="109" width="13.56"/>
    <col collapsed="false" customWidth="true" hidden="false" outlineLevel="0" max="26" min="26" style="109" width="11.99"/>
    <col collapsed="false" customWidth="true" hidden="false" outlineLevel="0" max="27" min="27" style="110" width="13.56"/>
    <col collapsed="false" customWidth="true" hidden="false" outlineLevel="0" max="28" min="28" style="110" width="11.99"/>
    <col collapsed="false" customWidth="true" hidden="false" outlineLevel="0" max="29" min="29" style="109" width="5.71"/>
    <col collapsed="false" customWidth="true" hidden="false" outlineLevel="0" max="33" min="30" style="109" width="10.28"/>
    <col collapsed="false" customWidth="false" hidden="false" outlineLevel="0" max="257" min="34" style="109" width="9.14"/>
  </cols>
  <sheetData>
    <row r="1" customFormat="false" ht="12.75" hidden="false" customHeight="false" outlineLevel="0" collapsed="false">
      <c r="A1" s="111" t="s">
        <v>52</v>
      </c>
      <c r="B1" s="112"/>
      <c r="C1" s="112"/>
      <c r="D1" s="112"/>
      <c r="E1" s="112"/>
      <c r="F1" s="112"/>
      <c r="G1" s="112"/>
      <c r="H1" s="112"/>
      <c r="I1" s="112"/>
      <c r="J1" s="112"/>
      <c r="K1" s="112"/>
      <c r="L1" s="112"/>
      <c r="M1" s="112"/>
      <c r="N1" s="112"/>
      <c r="O1" s="112"/>
      <c r="P1" s="112"/>
      <c r="Q1" s="112"/>
      <c r="R1" s="112"/>
      <c r="S1" s="112"/>
      <c r="T1" s="112"/>
      <c r="U1" s="112"/>
      <c r="V1" s="112"/>
      <c r="W1" s="113"/>
      <c r="X1" s="113"/>
      <c r="Y1" s="113"/>
      <c r="Z1" s="113"/>
      <c r="AA1" s="113"/>
      <c r="AB1" s="114"/>
    </row>
    <row r="2" customFormat="false" ht="12.75" hidden="false" customHeight="false" outlineLevel="0" collapsed="false">
      <c r="A2" s="115" t="s">
        <v>165</v>
      </c>
      <c r="B2" s="116"/>
      <c r="C2" s="116"/>
      <c r="D2" s="116"/>
      <c r="E2" s="116"/>
      <c r="F2" s="116"/>
      <c r="G2" s="116"/>
      <c r="H2" s="116"/>
      <c r="I2" s="116"/>
      <c r="J2" s="116"/>
      <c r="K2" s="116"/>
      <c r="L2" s="116"/>
      <c r="M2" s="116"/>
      <c r="N2" s="116"/>
      <c r="O2" s="116"/>
      <c r="P2" s="116"/>
      <c r="Q2" s="116"/>
      <c r="R2" s="116"/>
      <c r="S2" s="116"/>
      <c r="T2" s="116"/>
      <c r="U2" s="116"/>
      <c r="V2" s="116"/>
      <c r="W2" s="117"/>
      <c r="X2" s="117"/>
      <c r="Y2" s="117"/>
      <c r="Z2" s="117"/>
      <c r="AA2" s="117"/>
      <c r="AB2" s="118"/>
    </row>
    <row r="3" customFormat="false" ht="12.75" hidden="false" customHeight="false" outlineLevel="0" collapsed="false">
      <c r="A3" s="119" t="s">
        <v>54</v>
      </c>
      <c r="B3" s="120"/>
      <c r="C3" s="120"/>
      <c r="D3" s="120"/>
      <c r="E3" s="120"/>
      <c r="F3" s="120"/>
      <c r="G3" s="120"/>
      <c r="H3" s="120"/>
      <c r="I3" s="120"/>
      <c r="J3" s="120"/>
      <c r="K3" s="120"/>
      <c r="L3" s="120"/>
      <c r="M3" s="120"/>
      <c r="N3" s="120"/>
      <c r="O3" s="120"/>
      <c r="P3" s="120"/>
      <c r="Q3" s="120"/>
      <c r="R3" s="120"/>
      <c r="S3" s="120"/>
      <c r="T3" s="120"/>
      <c r="U3" s="120"/>
      <c r="V3" s="120"/>
      <c r="W3" s="121"/>
      <c r="X3" s="121"/>
      <c r="Y3" s="121"/>
      <c r="Z3" s="121"/>
      <c r="AA3" s="121"/>
      <c r="AB3" s="122"/>
    </row>
    <row r="4" customFormat="false" ht="12.75" hidden="false" customHeight="false" outlineLevel="0" collapsed="false">
      <c r="A4" s="119" t="s">
        <v>3</v>
      </c>
      <c r="B4" s="123"/>
      <c r="C4" s="123"/>
      <c r="D4" s="124"/>
      <c r="E4" s="125" t="n">
        <v>44195</v>
      </c>
      <c r="F4" s="126" t="s">
        <v>166</v>
      </c>
      <c r="G4" s="125" t="n">
        <v>44165</v>
      </c>
      <c r="H4" s="126" t="s">
        <v>166</v>
      </c>
      <c r="I4" s="125" t="n">
        <v>44134</v>
      </c>
      <c r="J4" s="126" t="s">
        <v>166</v>
      </c>
      <c r="K4" s="125" t="n">
        <v>44104</v>
      </c>
      <c r="L4" s="126" t="s">
        <v>166</v>
      </c>
      <c r="M4" s="125" t="n">
        <v>44074</v>
      </c>
      <c r="N4" s="126" t="s">
        <v>166</v>
      </c>
      <c r="O4" s="125" t="n">
        <v>44013</v>
      </c>
      <c r="P4" s="126" t="s">
        <v>166</v>
      </c>
      <c r="Q4" s="125" t="n">
        <v>43983</v>
      </c>
      <c r="R4" s="126" t="s">
        <v>166</v>
      </c>
      <c r="S4" s="125" t="n">
        <v>43952</v>
      </c>
      <c r="T4" s="126" t="s">
        <v>166</v>
      </c>
      <c r="U4" s="125" t="n">
        <v>43922</v>
      </c>
      <c r="V4" s="126" t="s">
        <v>166</v>
      </c>
      <c r="W4" s="125" t="n">
        <v>43891</v>
      </c>
      <c r="X4" s="126" t="s">
        <v>166</v>
      </c>
      <c r="Y4" s="125" t="n">
        <v>43862</v>
      </c>
      <c r="Z4" s="126" t="s">
        <v>166</v>
      </c>
      <c r="AA4" s="125" t="n">
        <v>43831</v>
      </c>
      <c r="AB4" s="127" t="s">
        <v>166</v>
      </c>
    </row>
    <row r="5" customFormat="false" ht="12.75" hidden="false" customHeight="false" outlineLevel="0" collapsed="false">
      <c r="A5" s="63"/>
      <c r="B5" s="64"/>
      <c r="C5" s="64"/>
      <c r="D5" s="128"/>
      <c r="E5" s="129"/>
      <c r="F5" s="130"/>
      <c r="G5" s="129"/>
      <c r="H5" s="130"/>
      <c r="I5" s="129"/>
      <c r="J5" s="130"/>
      <c r="K5" s="129"/>
      <c r="L5" s="130"/>
      <c r="M5" s="129"/>
      <c r="N5" s="130"/>
      <c r="O5" s="129"/>
      <c r="P5" s="130"/>
      <c r="Q5" s="129"/>
      <c r="R5" s="130"/>
      <c r="S5" s="129"/>
      <c r="T5" s="130"/>
      <c r="U5" s="129"/>
      <c r="V5" s="130"/>
      <c r="W5" s="129"/>
      <c r="X5" s="130"/>
      <c r="Y5" s="129"/>
      <c r="Z5" s="130"/>
      <c r="AA5" s="129"/>
      <c r="AB5" s="131"/>
    </row>
    <row r="6" customFormat="false" ht="15" hidden="false" customHeight="false" outlineLevel="0" collapsed="false">
      <c r="A6" s="69" t="s">
        <v>57</v>
      </c>
      <c r="B6" s="70"/>
      <c r="C6" s="70"/>
      <c r="D6" s="132"/>
      <c r="E6" s="133" t="n">
        <f aca="false">E8+E34</f>
        <v>0</v>
      </c>
      <c r="F6" s="134" t="e">
        <f aca="false">+E6/E$6</f>
        <v>#DIV/0!</v>
      </c>
      <c r="G6" s="133" t="n">
        <f aca="false">G8+G34</f>
        <v>9318167.86</v>
      </c>
      <c r="H6" s="134" t="n">
        <f aca="false">+G6/G$6</f>
        <v>1</v>
      </c>
      <c r="I6" s="133" t="n">
        <f aca="false">I8+I34</f>
        <v>9409191.12</v>
      </c>
      <c r="J6" s="134" t="n">
        <f aca="false">+I6/I$6</f>
        <v>1</v>
      </c>
      <c r="K6" s="133" t="n">
        <f aca="false">K8+K34</f>
        <v>9385506.3</v>
      </c>
      <c r="L6" s="134" t="n">
        <f aca="false">+K6/K$6</f>
        <v>1</v>
      </c>
      <c r="M6" s="133" t="n">
        <f aca="false">M8+M34</f>
        <v>9373471.41</v>
      </c>
      <c r="N6" s="134" t="n">
        <f aca="false">+M6/M$6</f>
        <v>1</v>
      </c>
      <c r="O6" s="133" t="n">
        <f aca="false">O8+O34</f>
        <v>9328238.73</v>
      </c>
      <c r="P6" s="134" t="n">
        <f aca="false">+O6/O$6</f>
        <v>1</v>
      </c>
      <c r="Q6" s="133" t="n">
        <f aca="false">Q8+Q34</f>
        <v>9355575.95</v>
      </c>
      <c r="R6" s="134" t="n">
        <f aca="false">+Q6/Q$6</f>
        <v>1</v>
      </c>
      <c r="S6" s="133" t="n">
        <f aca="false">S8+S34</f>
        <v>9221345.36</v>
      </c>
      <c r="T6" s="134" t="n">
        <f aca="false">+S6/S$6</f>
        <v>1</v>
      </c>
      <c r="U6" s="133" t="n">
        <f aca="false">U8+U34</f>
        <v>9163664.72</v>
      </c>
      <c r="V6" s="134" t="n">
        <f aca="false">+U6/U$6</f>
        <v>1</v>
      </c>
      <c r="W6" s="133" t="n">
        <f aca="false">W8+W34</f>
        <v>9212095.91</v>
      </c>
      <c r="X6" s="134" t="n">
        <f aca="false">+W6/W$6</f>
        <v>1</v>
      </c>
      <c r="Y6" s="133" t="n">
        <f aca="false">Y8+Y34</f>
        <v>9358248.45</v>
      </c>
      <c r="Z6" s="134" t="n">
        <f aca="false">+Y6/Y$6</f>
        <v>1</v>
      </c>
      <c r="AA6" s="133" t="n">
        <f aca="false">AA8+AA34</f>
        <v>9382384.31</v>
      </c>
      <c r="AB6" s="135" t="n">
        <f aca="false">+AA6/AA$6</f>
        <v>1</v>
      </c>
      <c r="AF6" s="136"/>
    </row>
    <row r="7" customFormat="false" ht="14.25" hidden="false" customHeight="false" outlineLevel="0" collapsed="false">
      <c r="A7" s="76"/>
      <c r="B7" s="64"/>
      <c r="C7" s="64"/>
      <c r="D7" s="128"/>
      <c r="E7" s="129"/>
      <c r="F7" s="130"/>
      <c r="G7" s="129"/>
      <c r="H7" s="130"/>
      <c r="I7" s="129"/>
      <c r="J7" s="130"/>
      <c r="K7" s="129"/>
      <c r="L7" s="130"/>
      <c r="M7" s="129"/>
      <c r="N7" s="130"/>
      <c r="O7" s="129"/>
      <c r="P7" s="130"/>
      <c r="Q7" s="129"/>
      <c r="R7" s="130"/>
      <c r="S7" s="129"/>
      <c r="T7" s="130"/>
      <c r="U7" s="129"/>
      <c r="V7" s="130"/>
      <c r="W7" s="129"/>
      <c r="X7" s="130"/>
      <c r="Y7" s="129"/>
      <c r="Z7" s="130"/>
      <c r="AA7" s="129"/>
      <c r="AB7" s="131"/>
    </row>
    <row r="8" customFormat="false" ht="12.75" hidden="false" customHeight="false" outlineLevel="0" collapsed="false">
      <c r="A8" s="63"/>
      <c r="B8" s="70" t="s">
        <v>58</v>
      </c>
      <c r="C8" s="70"/>
      <c r="D8" s="132"/>
      <c r="E8" s="133" t="n">
        <f aca="false">E10+E15+E27+E31</f>
        <v>0</v>
      </c>
      <c r="F8" s="134" t="e">
        <f aca="false">+E8/E$6</f>
        <v>#DIV/0!</v>
      </c>
      <c r="G8" s="133" t="n">
        <f aca="false">G10+G15+G27+G31</f>
        <v>1773393.2</v>
      </c>
      <c r="H8" s="134" t="n">
        <f aca="false">+G8/G$6</f>
        <v>0.190315652888442</v>
      </c>
      <c r="I8" s="133" t="n">
        <f aca="false">I10+I15+I27+I31</f>
        <v>1873101.05</v>
      </c>
      <c r="J8" s="134" t="n">
        <f aca="false">+I8/I$6</f>
        <v>0.199071421348704</v>
      </c>
      <c r="K8" s="133" t="n">
        <f aca="false">K10+K15+K27+K31</f>
        <v>1843360.04</v>
      </c>
      <c r="L8" s="134" t="n">
        <f aca="false">+K8/K$6</f>
        <v>0.196404965387962</v>
      </c>
      <c r="M8" s="133" t="n">
        <f aca="false">M10+M15+M27+M31</f>
        <v>1829401.37</v>
      </c>
      <c r="N8" s="134" t="n">
        <f aca="false">+M8/M$6</f>
        <v>0.19516796819248</v>
      </c>
      <c r="O8" s="133" t="n">
        <f aca="false">O10+O15+O27+O31</f>
        <v>1802783.55</v>
      </c>
      <c r="P8" s="134" t="n">
        <f aca="false">+O8/O$6</f>
        <v>0.193260871873077</v>
      </c>
      <c r="Q8" s="133" t="n">
        <f aca="false">Q10+Q15+Q27+Q31</f>
        <v>1772096.07</v>
      </c>
      <c r="R8" s="134" t="n">
        <f aca="false">+Q8/Q$6</f>
        <v>0.189416031623366</v>
      </c>
      <c r="S8" s="133" t="n">
        <f aca="false">S10+S15+S27+S31</f>
        <v>1593871.3</v>
      </c>
      <c r="T8" s="134" t="n">
        <f aca="false">+S8/S$6</f>
        <v>0.172845852505843</v>
      </c>
      <c r="U8" s="133" t="n">
        <f aca="false">U10+U15+U27+U31</f>
        <v>1495920.45</v>
      </c>
      <c r="V8" s="134" t="n">
        <f aca="false">+U8/U$6</f>
        <v>0.163244782050472</v>
      </c>
      <c r="W8" s="133" t="n">
        <f aca="false">W10+W15+W27+W31</f>
        <v>1509109.78</v>
      </c>
      <c r="X8" s="134" t="n">
        <f aca="false">+W8/W$6</f>
        <v>0.163818287905776</v>
      </c>
      <c r="Y8" s="133" t="n">
        <f aca="false">Y10+Y15+Y27+Y31</f>
        <v>1682147.28</v>
      </c>
      <c r="Z8" s="134" t="n">
        <f aca="false">+Y8/Y$6</f>
        <v>0.179750226656998</v>
      </c>
      <c r="AA8" s="133" t="n">
        <f aca="false">AA10+AA15+AA27+AA31</f>
        <v>1690756.14</v>
      </c>
      <c r="AB8" s="135" t="n">
        <f aca="false">+AA8/AA$6</f>
        <v>0.180205381077595</v>
      </c>
      <c r="AG8" s="136"/>
    </row>
    <row r="9" customFormat="false" ht="12.75" hidden="false" customHeight="false" outlineLevel="0" collapsed="false">
      <c r="A9" s="63"/>
      <c r="B9" s="64"/>
      <c r="C9" s="64"/>
      <c r="D9" s="128"/>
      <c r="E9" s="129"/>
      <c r="F9" s="130"/>
      <c r="G9" s="129"/>
      <c r="H9" s="130"/>
      <c r="I9" s="129"/>
      <c r="J9" s="130"/>
      <c r="K9" s="129"/>
      <c r="L9" s="130"/>
      <c r="M9" s="129"/>
      <c r="N9" s="130"/>
      <c r="O9" s="129"/>
      <c r="P9" s="130"/>
      <c r="Q9" s="129"/>
      <c r="R9" s="130"/>
      <c r="S9" s="129"/>
      <c r="T9" s="130"/>
      <c r="U9" s="129"/>
      <c r="V9" s="130"/>
      <c r="W9" s="129"/>
      <c r="X9" s="130"/>
      <c r="Y9" s="129"/>
      <c r="Z9" s="130"/>
      <c r="AA9" s="129"/>
      <c r="AB9" s="131"/>
    </row>
    <row r="10" customFormat="false" ht="12.75" hidden="false" customHeight="false" outlineLevel="0" collapsed="false">
      <c r="A10" s="63"/>
      <c r="B10" s="64"/>
      <c r="C10" s="70" t="s">
        <v>59</v>
      </c>
      <c r="D10" s="128"/>
      <c r="E10" s="133" t="n">
        <f aca="false">E11+E12+E13</f>
        <v>0</v>
      </c>
      <c r="F10" s="134" t="e">
        <f aca="false">+E10/E$6</f>
        <v>#DIV/0!</v>
      </c>
      <c r="G10" s="133" t="n">
        <f aca="false">G11+G12+G13</f>
        <v>24360.87</v>
      </c>
      <c r="H10" s="134" t="n">
        <f aca="false">+G10/G$6</f>
        <v>0.00261434118444825</v>
      </c>
      <c r="I10" s="133" t="n">
        <f aca="false">I11+I12+I13</f>
        <v>42852.73</v>
      </c>
      <c r="J10" s="134" t="n">
        <f aca="false">+I10/I$6</f>
        <v>0.00455434791933528</v>
      </c>
      <c r="K10" s="133" t="n">
        <f aca="false">K11+K12+K13</f>
        <v>10334.5</v>
      </c>
      <c r="L10" s="134" t="n">
        <f aca="false">+K10/K$6</f>
        <v>0.00110111268051677</v>
      </c>
      <c r="M10" s="133" t="n">
        <f aca="false">M11+M12+M13</f>
        <v>3990.48</v>
      </c>
      <c r="N10" s="134" t="n">
        <f aca="false">+M10/M$6</f>
        <v>0.000425720613575755</v>
      </c>
      <c r="O10" s="133" t="n">
        <f aca="false">O11+O12+O13</f>
        <v>6342.86</v>
      </c>
      <c r="P10" s="134" t="n">
        <f aca="false">+O10/O$6</f>
        <v>0.000679963301067875</v>
      </c>
      <c r="Q10" s="133" t="n">
        <f aca="false">Q11+Q12+Q13</f>
        <v>12870.89</v>
      </c>
      <c r="R10" s="134" t="n">
        <f aca="false">+Q10/Q$6</f>
        <v>0.00137574533826536</v>
      </c>
      <c r="S10" s="133" t="n">
        <f aca="false">S11+S12+S13</f>
        <v>3468.62</v>
      </c>
      <c r="T10" s="134" t="n">
        <f aca="false">+S10/S$6</f>
        <v>0.00037615118668541</v>
      </c>
      <c r="U10" s="133" t="n">
        <f aca="false">U11+U12+U13</f>
        <v>3293.53</v>
      </c>
      <c r="V10" s="134" t="n">
        <f aca="false">+U10/U$6</f>
        <v>0.000359411883851639</v>
      </c>
      <c r="W10" s="133" t="n">
        <f aca="false">W11+W12+W13</f>
        <v>51180.21</v>
      </c>
      <c r="X10" s="134" t="n">
        <f aca="false">+W10/W$6</f>
        <v>0.00555576173978414</v>
      </c>
      <c r="Y10" s="133" t="n">
        <f aca="false">Y11+Y12+Y13</f>
        <v>151824.75</v>
      </c>
      <c r="Z10" s="134" t="n">
        <f aca="false">+Y10/Y$6</f>
        <v>0.0162236288992733</v>
      </c>
      <c r="AA10" s="133" t="n">
        <f aca="false">AA11+AA12+AA13</f>
        <v>88745.6</v>
      </c>
      <c r="AB10" s="135" t="n">
        <f aca="false">+AA10/AA$6</f>
        <v>0.00945874705914706</v>
      </c>
      <c r="AE10" s="136"/>
    </row>
    <row r="11" customFormat="false" ht="12.75" hidden="false" customHeight="false" outlineLevel="0" collapsed="false">
      <c r="A11" s="63"/>
      <c r="B11" s="64"/>
      <c r="C11" s="64"/>
      <c r="D11" s="128" t="s">
        <v>167</v>
      </c>
      <c r="E11" s="129"/>
      <c r="F11" s="137" t="e">
        <f aca="false">+E11/E$6</f>
        <v>#DIV/0!</v>
      </c>
      <c r="G11" s="129" t="n">
        <v>4317.27</v>
      </c>
      <c r="H11" s="137" t="n">
        <f aca="false">+G11/G$6</f>
        <v>0.000463317474514781</v>
      </c>
      <c r="I11" s="129" t="n">
        <v>4867.58</v>
      </c>
      <c r="J11" s="137" t="n">
        <f aca="false">+I11/I$6</f>
        <v>0.000517321833292722</v>
      </c>
      <c r="K11" s="129" t="n">
        <v>2693.83</v>
      </c>
      <c r="L11" s="137" t="n">
        <f aca="false">+K11/K$6</f>
        <v>0.000287020211152594</v>
      </c>
      <c r="M11" s="129" t="n">
        <v>2272.03</v>
      </c>
      <c r="N11" s="137" t="n">
        <f aca="false">+M11/M$6</f>
        <v>0.00024238938815945</v>
      </c>
      <c r="O11" s="129" t="n">
        <v>2671.28</v>
      </c>
      <c r="P11" s="137" t="n">
        <f aca="false">+O11/O$6</f>
        <v>0.000286364883802668</v>
      </c>
      <c r="Q11" s="129" t="n">
        <v>3578.48</v>
      </c>
      <c r="R11" s="137" t="n">
        <f aca="false">+Q11/Q$6</f>
        <v>0.000382497028416514</v>
      </c>
      <c r="S11" s="129" t="n">
        <v>2834.54</v>
      </c>
      <c r="T11" s="137" t="n">
        <f aca="false">+S11/S$6</f>
        <v>0.000307388986025354</v>
      </c>
      <c r="U11" s="129" t="n">
        <v>2537.99</v>
      </c>
      <c r="V11" s="137" t="n">
        <f aca="false">+U11/U$6</f>
        <v>0.000276962337399878</v>
      </c>
      <c r="W11" s="129" t="n">
        <v>2284.99</v>
      </c>
      <c r="X11" s="137" t="n">
        <f aca="false">+W11/W$6</f>
        <v>0.000248042358907659</v>
      </c>
      <c r="Y11" s="129" t="n">
        <v>4430.99</v>
      </c>
      <c r="Z11" s="137" t="n">
        <f aca="false">+Y11/Y$6</f>
        <v>0.000473484971431807</v>
      </c>
      <c r="AA11" s="129" t="n">
        <v>6269.16</v>
      </c>
      <c r="AB11" s="138" t="n">
        <f aca="false">+AA11/AA$6</f>
        <v>0.000668184098291322</v>
      </c>
    </row>
    <row r="12" customFormat="false" ht="12.75" hidden="false" customHeight="false" outlineLevel="0" collapsed="false">
      <c r="A12" s="63"/>
      <c r="B12" s="64"/>
      <c r="C12" s="64"/>
      <c r="D12" s="128" t="s">
        <v>61</v>
      </c>
      <c r="E12" s="129"/>
      <c r="F12" s="137" t="e">
        <f aca="false">+E12/E$6</f>
        <v>#DIV/0!</v>
      </c>
      <c r="G12" s="129" t="n">
        <v>19836.98</v>
      </c>
      <c r="H12" s="137" t="n">
        <f aca="false">+G12/G$6</f>
        <v>0.00212884982305953</v>
      </c>
      <c r="I12" s="129" t="n">
        <v>37780.14</v>
      </c>
      <c r="J12" s="137" t="n">
        <f aca="false">+I12/I$6</f>
        <v>0.00401523781568165</v>
      </c>
      <c r="K12" s="129" t="n">
        <v>7435.66</v>
      </c>
      <c r="L12" s="137" t="n">
        <f aca="false">+K12/K$6</f>
        <v>0.000792249215154221</v>
      </c>
      <c r="M12" s="129" t="n">
        <v>1513.44</v>
      </c>
      <c r="N12" s="137" t="n">
        <f aca="false">+M12/M$6</f>
        <v>0.000161459925976346</v>
      </c>
      <c r="O12" s="129" t="n">
        <f aca="false">3307.82+158.75</f>
        <v>3466.57</v>
      </c>
      <c r="P12" s="137" t="n">
        <f aca="false">+O12/O$6</f>
        <v>0.000371621063776098</v>
      </c>
      <c r="Q12" s="129" t="n">
        <v>9087.4</v>
      </c>
      <c r="R12" s="137" t="n">
        <f aca="false">+Q12/Q$6</f>
        <v>0.000971335174720056</v>
      </c>
      <c r="S12" s="129" t="n">
        <v>429.07</v>
      </c>
      <c r="T12" s="137" t="n">
        <f aca="false">+S12/S$6</f>
        <v>4.65300867985276E-005</v>
      </c>
      <c r="U12" s="129" t="n">
        <v>550.53</v>
      </c>
      <c r="V12" s="137" t="n">
        <f aca="false">+U12/U$6</f>
        <v>6.00774926649652E-005</v>
      </c>
      <c r="W12" s="129" t="n">
        <v>48895.22</v>
      </c>
      <c r="X12" s="137" t="n">
        <f aca="false">+W12/W$6</f>
        <v>0.00530771938087649</v>
      </c>
      <c r="Y12" s="129" t="n">
        <f aca="false">144951.53+2442.23</f>
        <v>147393.76</v>
      </c>
      <c r="Z12" s="137" t="n">
        <f aca="false">+Y12/Y$6</f>
        <v>0.0157501439278415</v>
      </c>
      <c r="AA12" s="129" t="n">
        <v>82476.44</v>
      </c>
      <c r="AB12" s="138" t="n">
        <f aca="false">+AA12/AA$6</f>
        <v>0.00879056296085574</v>
      </c>
    </row>
    <row r="13" customFormat="false" ht="12.75" hidden="false" customHeight="false" outlineLevel="0" collapsed="false">
      <c r="A13" s="63"/>
      <c r="B13" s="64"/>
      <c r="C13" s="64"/>
      <c r="D13" s="128" t="s">
        <v>168</v>
      </c>
      <c r="E13" s="129"/>
      <c r="F13" s="137" t="e">
        <f aca="false">+E13/E$6</f>
        <v>#DIV/0!</v>
      </c>
      <c r="G13" s="129" t="n">
        <v>206.62</v>
      </c>
      <c r="H13" s="137" t="n">
        <f aca="false">+G13/G$6</f>
        <v>2.21738868739375E-005</v>
      </c>
      <c r="I13" s="129" t="n">
        <v>205.01</v>
      </c>
      <c r="J13" s="137" t="n">
        <f aca="false">+I13/I$6</f>
        <v>2.17882703609064E-005</v>
      </c>
      <c r="K13" s="129" t="n">
        <v>205.01</v>
      </c>
      <c r="L13" s="137" t="n">
        <f aca="false">+K13/K$6</f>
        <v>2.18432542099514E-005</v>
      </c>
      <c r="M13" s="129" t="n">
        <v>205.01</v>
      </c>
      <c r="N13" s="137" t="n">
        <f aca="false">+M13/M$6</f>
        <v>2.18712994399585E-005</v>
      </c>
      <c r="O13" s="129" t="n">
        <v>205.01</v>
      </c>
      <c r="P13" s="137" t="n">
        <f aca="false">+O13/O$6</f>
        <v>2.19773534891082E-005</v>
      </c>
      <c r="Q13" s="129" t="n">
        <v>205.01</v>
      </c>
      <c r="R13" s="137" t="n">
        <f aca="false">+Q13/Q$6</f>
        <v>2.19131351287892E-005</v>
      </c>
      <c r="S13" s="129" t="n">
        <v>205.01</v>
      </c>
      <c r="T13" s="137" t="n">
        <f aca="false">+S13/S$6</f>
        <v>2.22321138615288E-005</v>
      </c>
      <c r="U13" s="129" t="n">
        <v>205.01</v>
      </c>
      <c r="V13" s="137" t="n">
        <f aca="false">+U13/U$6</f>
        <v>2.23720537867955E-005</v>
      </c>
      <c r="W13" s="129"/>
      <c r="X13" s="137" t="n">
        <f aca="false">+W13/W$6</f>
        <v>0</v>
      </c>
      <c r="Y13" s="129"/>
      <c r="Z13" s="137" t="n">
        <f aca="false">+Y13/Y$6</f>
        <v>0</v>
      </c>
      <c r="AA13" s="129" t="n">
        <v>0</v>
      </c>
      <c r="AB13" s="138" t="n">
        <f aca="false">+AA13/AA$6</f>
        <v>0</v>
      </c>
    </row>
    <row r="14" customFormat="false" ht="12.75" hidden="false" customHeight="false" outlineLevel="0" collapsed="false">
      <c r="A14" s="63"/>
      <c r="B14" s="64"/>
      <c r="C14" s="64"/>
      <c r="D14" s="128"/>
      <c r="E14" s="129"/>
      <c r="F14" s="137" t="s">
        <v>169</v>
      </c>
      <c r="G14" s="129"/>
      <c r="H14" s="137" t="s">
        <v>169</v>
      </c>
      <c r="I14" s="129"/>
      <c r="J14" s="137" t="s">
        <v>169</v>
      </c>
      <c r="K14" s="129"/>
      <c r="L14" s="137" t="s">
        <v>169</v>
      </c>
      <c r="M14" s="129"/>
      <c r="N14" s="137" t="s">
        <v>169</v>
      </c>
      <c r="O14" s="129"/>
      <c r="P14" s="137" t="s">
        <v>169</v>
      </c>
      <c r="Q14" s="129"/>
      <c r="R14" s="137" t="s">
        <v>169</v>
      </c>
      <c r="S14" s="129"/>
      <c r="T14" s="137" t="s">
        <v>169</v>
      </c>
      <c r="U14" s="129"/>
      <c r="V14" s="137" t="s">
        <v>169</v>
      </c>
      <c r="W14" s="129"/>
      <c r="X14" s="137" t="s">
        <v>169</v>
      </c>
      <c r="Y14" s="129"/>
      <c r="Z14" s="137" t="s">
        <v>169</v>
      </c>
      <c r="AA14" s="129"/>
      <c r="AB14" s="138" t="s">
        <v>169</v>
      </c>
    </row>
    <row r="15" customFormat="false" ht="12.75" hidden="false" customHeight="false" outlineLevel="0" collapsed="false">
      <c r="A15" s="63"/>
      <c r="B15" s="64"/>
      <c r="C15" s="70" t="s">
        <v>63</v>
      </c>
      <c r="D15" s="128"/>
      <c r="E15" s="133" t="n">
        <f aca="false">SUM(E16:E25)</f>
        <v>0</v>
      </c>
      <c r="F15" s="134" t="e">
        <f aca="false">+E15/E$6</f>
        <v>#DIV/0!</v>
      </c>
      <c r="G15" s="133" t="n">
        <f aca="false">SUM(G16:G25)</f>
        <v>1694243.13</v>
      </c>
      <c r="H15" s="134" t="n">
        <f aca="false">+G15/G$6</f>
        <v>0.181821486310937</v>
      </c>
      <c r="I15" s="133" t="n">
        <f aca="false">SUM(I16:I25)</f>
        <v>1774729.52</v>
      </c>
      <c r="J15" s="134" t="n">
        <f aca="false">+I15/I$6</f>
        <v>0.188616587479839</v>
      </c>
      <c r="K15" s="133" t="n">
        <f aca="false">SUM(K16:K25)</f>
        <v>1776752.82</v>
      </c>
      <c r="L15" s="134" t="n">
        <f aca="false">+K15/K$6</f>
        <v>0.189308148458651</v>
      </c>
      <c r="M15" s="133" t="n">
        <f aca="false">SUM(M16:M25)</f>
        <v>1768408.57</v>
      </c>
      <c r="N15" s="134" t="n">
        <f aca="false">+M15/M$6</f>
        <v>0.188661008568649</v>
      </c>
      <c r="O15" s="133" t="n">
        <f aca="false">SUM(O16:O25)</f>
        <v>1738684.45</v>
      </c>
      <c r="P15" s="134" t="n">
        <f aca="false">+O15/O$6</f>
        <v>0.186389360341767</v>
      </c>
      <c r="Q15" s="133" t="n">
        <f aca="false">SUM(Q16:Q25)</f>
        <v>1708173.51</v>
      </c>
      <c r="R15" s="134" t="n">
        <f aca="false">+Q15/Q$6</f>
        <v>0.182583468845657</v>
      </c>
      <c r="S15" s="133" t="n">
        <f aca="false">SUM(S16:S25)</f>
        <v>1538497.21</v>
      </c>
      <c r="T15" s="134" t="n">
        <f aca="false">+S15/S$6</f>
        <v>0.166840862145087</v>
      </c>
      <c r="U15" s="133" t="n">
        <f aca="false">SUM(U16:U25)</f>
        <v>1439658.78</v>
      </c>
      <c r="V15" s="134" t="n">
        <f aca="false">+U15/U$6</f>
        <v>0.157105134680222</v>
      </c>
      <c r="W15" s="133" t="n">
        <f aca="false">SUM(W16:W25)</f>
        <v>1405399.93</v>
      </c>
      <c r="X15" s="134" t="n">
        <f aca="false">+W15/W$6</f>
        <v>0.15256027984624</v>
      </c>
      <c r="Y15" s="133" t="n">
        <f aca="false">SUM(Y16:Y25)</f>
        <v>1476813.29</v>
      </c>
      <c r="Z15" s="134" t="n">
        <f aca="false">+Y15/Y$6</f>
        <v>0.15780872861951</v>
      </c>
      <c r="AA15" s="133" t="n">
        <f aca="false">SUM(AA16:AA25)</f>
        <v>1547616.5</v>
      </c>
      <c r="AB15" s="135" t="n">
        <f aca="false">+AA15/AA$6</f>
        <v>0.16494916951446</v>
      </c>
    </row>
    <row r="16" customFormat="false" ht="12.75" hidden="false" customHeight="false" outlineLevel="0" collapsed="false">
      <c r="A16" s="63"/>
      <c r="B16" s="64"/>
      <c r="C16" s="64"/>
      <c r="D16" s="128" t="s">
        <v>64</v>
      </c>
      <c r="E16" s="129"/>
      <c r="F16" s="137" t="e">
        <f aca="false">+E16/E$6</f>
        <v>#DIV/0!</v>
      </c>
      <c r="G16" s="129" t="n">
        <v>139927.25</v>
      </c>
      <c r="H16" s="137" t="n">
        <f aca="false">+G16/G$6</f>
        <v>0.0150166054209717</v>
      </c>
      <c r="I16" s="129" t="n">
        <v>139927.25</v>
      </c>
      <c r="J16" s="137" t="n">
        <f aca="false">+I16/I$6</f>
        <v>0.0148713367828796</v>
      </c>
      <c r="K16" s="129" t="n">
        <v>147149.81</v>
      </c>
      <c r="L16" s="137" t="n">
        <f aca="false">+K16/K$6</f>
        <v>0.0156784093789378</v>
      </c>
      <c r="M16" s="129" t="n">
        <v>145829.81</v>
      </c>
      <c r="N16" s="137" t="n">
        <f aca="false">+M16/M$6</f>
        <v>0.0155577164127714</v>
      </c>
      <c r="O16" s="129" t="n">
        <v>142675.49</v>
      </c>
      <c r="P16" s="137" t="n">
        <f aca="false">+O16/O$6</f>
        <v>0.0152950084286704</v>
      </c>
      <c r="Q16" s="129" t="n">
        <v>199140.12</v>
      </c>
      <c r="R16" s="137" t="n">
        <f aca="false">+Q16/Q$6</f>
        <v>0.0212857146437895</v>
      </c>
      <c r="S16" s="129" t="n">
        <v>168970.68</v>
      </c>
      <c r="T16" s="137" t="n">
        <f aca="false">+S16/S$6</f>
        <v>0.0183238641872101</v>
      </c>
      <c r="U16" s="129" t="n">
        <v>170054.45</v>
      </c>
      <c r="V16" s="137" t="n">
        <f aca="false">+U16/U$6</f>
        <v>0.0185574718408074</v>
      </c>
      <c r="W16" s="129" t="n">
        <v>163988.13</v>
      </c>
      <c r="X16" s="137" t="n">
        <f aca="false">+W16/W$6</f>
        <v>0.0178013919527245</v>
      </c>
      <c r="Y16" s="129" t="n">
        <v>159260.75</v>
      </c>
      <c r="Z16" s="137" t="n">
        <f aca="false">+Y16/Y$6</f>
        <v>0.0170182220370522</v>
      </c>
      <c r="AA16" s="129" t="n">
        <v>152193.72</v>
      </c>
      <c r="AB16" s="138" t="n">
        <f aca="false">+AA16/AA$6</f>
        <v>0.0162212199981819</v>
      </c>
    </row>
    <row r="17" customFormat="false" ht="12.75" hidden="false" customHeight="true" outlineLevel="0" collapsed="false">
      <c r="A17" s="63"/>
      <c r="B17" s="64"/>
      <c r="C17" s="64"/>
      <c r="D17" s="128" t="s">
        <v>65</v>
      </c>
      <c r="E17" s="129"/>
      <c r="F17" s="137" t="e">
        <f aca="false">+E17/E$6</f>
        <v>#DIV/0!</v>
      </c>
      <c r="G17" s="129" t="n">
        <v>4504.35</v>
      </c>
      <c r="H17" s="137" t="n">
        <f aca="false">+G17/G$6</f>
        <v>0.00048339438263779</v>
      </c>
      <c r="I17" s="129" t="n">
        <v>27700.79</v>
      </c>
      <c r="J17" s="137" t="n">
        <f aca="false">+I17/I$6</f>
        <v>0.00294401395898099</v>
      </c>
      <c r="K17" s="129" t="n">
        <v>24768.54</v>
      </c>
      <c r="L17" s="137" t="n">
        <f aca="false">+K17/K$6</f>
        <v>0.00263902012403955</v>
      </c>
      <c r="M17" s="129" t="n">
        <v>26350.36</v>
      </c>
      <c r="N17" s="137" t="n">
        <f aca="false">+M17/M$6</f>
        <v>0.00281116342573877</v>
      </c>
      <c r="O17" s="129" t="n">
        <v>27160.06</v>
      </c>
      <c r="P17" s="137" t="n">
        <f aca="false">+O17/O$6</f>
        <v>0.0029115957241373</v>
      </c>
      <c r="Q17" s="129" t="n">
        <v>27407.14</v>
      </c>
      <c r="R17" s="137" t="n">
        <f aca="false">+Q17/Q$6</f>
        <v>0.0029294978894378</v>
      </c>
      <c r="S17" s="129" t="n">
        <v>25602.61</v>
      </c>
      <c r="T17" s="137" t="n">
        <f aca="false">+S17/S$6</f>
        <v>0.00277645061544469</v>
      </c>
      <c r="U17" s="129" t="n">
        <v>28413.88</v>
      </c>
      <c r="V17" s="137" t="n">
        <f aca="false">+U17/U$6</f>
        <v>0.00310071143676675</v>
      </c>
      <c r="W17" s="129" t="n">
        <v>27947.56</v>
      </c>
      <c r="X17" s="137" t="n">
        <f aca="false">+W17/W$6</f>
        <v>0.00303378951685274</v>
      </c>
      <c r="Y17" s="129" t="n">
        <v>18326.43</v>
      </c>
      <c r="Z17" s="137" t="n">
        <f aca="false">+Y17/Y$6</f>
        <v>0.00195831838595822</v>
      </c>
      <c r="AA17" s="129" t="n">
        <v>4509.5</v>
      </c>
      <c r="AB17" s="138" t="n">
        <f aca="false">+AA17/AA$6</f>
        <v>0.000480634756689049</v>
      </c>
    </row>
    <row r="18" customFormat="false" ht="12.75" hidden="false" customHeight="true" outlineLevel="0" collapsed="false">
      <c r="A18" s="63"/>
      <c r="B18" s="64"/>
      <c r="C18" s="64"/>
      <c r="D18" s="128" t="s">
        <v>170</v>
      </c>
      <c r="E18" s="129"/>
      <c r="F18" s="137" t="e">
        <f aca="false">+E18/E$6</f>
        <v>#DIV/0!</v>
      </c>
      <c r="G18" s="129" t="n">
        <v>205208.17</v>
      </c>
      <c r="H18" s="137" t="n">
        <f aca="false">+G18/G$6</f>
        <v>0.0220223731835627</v>
      </c>
      <c r="I18" s="129" t="n">
        <v>199053.33</v>
      </c>
      <c r="J18" s="137" t="n">
        <f aca="false">+I18/I$6</f>
        <v>0.0211552010647223</v>
      </c>
      <c r="K18" s="129" t="n">
        <v>159803.36</v>
      </c>
      <c r="L18" s="137" t="n">
        <f aca="false">+K18/K$6</f>
        <v>0.0170266104877049</v>
      </c>
      <c r="M18" s="129" t="n">
        <v>132242.58</v>
      </c>
      <c r="N18" s="137" t="n">
        <f aca="false">+M18/M$6</f>
        <v>0.0141081755323773</v>
      </c>
      <c r="O18" s="129" t="n">
        <v>61877.45</v>
      </c>
      <c r="P18" s="137" t="n">
        <f aca="false">+O18/O$6</f>
        <v>0.00663334760087127</v>
      </c>
      <c r="Q18" s="129" t="n">
        <v>49543.72</v>
      </c>
      <c r="R18" s="137" t="n">
        <f aca="false">+Q18/Q$6</f>
        <v>0.00529563548677086</v>
      </c>
      <c r="S18" s="129" t="n">
        <v>53219.66</v>
      </c>
      <c r="T18" s="137" t="n">
        <f aca="false">+S18/S$6</f>
        <v>0.00577135525482585</v>
      </c>
      <c r="U18" s="129" t="n">
        <v>51199.75</v>
      </c>
      <c r="V18" s="137" t="n">
        <f aca="false">+U18/U$6</f>
        <v>0.00558725701609912</v>
      </c>
      <c r="W18" s="129" t="n">
        <v>54099.48</v>
      </c>
      <c r="X18" s="137" t="n">
        <f aca="false">+W18/W$6</f>
        <v>0.00587265705096203</v>
      </c>
      <c r="Y18" s="129" t="n">
        <v>91318.35</v>
      </c>
      <c r="Z18" s="137" t="n">
        <f aca="false">+Y18/Y$6</f>
        <v>0.00975806001389074</v>
      </c>
      <c r="AA18" s="129" t="n">
        <v>79381.51</v>
      </c>
      <c r="AB18" s="138" t="n">
        <f aca="false">+AA18/AA$6</f>
        <v>0.00846069691638969</v>
      </c>
    </row>
    <row r="19" customFormat="false" ht="12.75" hidden="false" customHeight="true" outlineLevel="0" collapsed="false">
      <c r="A19" s="63"/>
      <c r="B19" s="64"/>
      <c r="C19" s="64"/>
      <c r="D19" s="128" t="s">
        <v>171</v>
      </c>
      <c r="E19" s="129"/>
      <c r="F19" s="137" t="e">
        <f aca="false">+E19/E$6</f>
        <v>#DIV/0!</v>
      </c>
      <c r="G19" s="129" t="n">
        <v>1463441.26</v>
      </c>
      <c r="H19" s="137" t="n">
        <f aca="false">+G19/G$6</f>
        <v>0.157052468037424</v>
      </c>
      <c r="I19" s="129" t="n">
        <v>1441725.43</v>
      </c>
      <c r="J19" s="137" t="n">
        <f aca="false">+I19/I$6</f>
        <v>0.153225225379416</v>
      </c>
      <c r="K19" s="129" t="n">
        <v>1471233.87</v>
      </c>
      <c r="L19" s="137" t="n">
        <f aca="false">+K19/K$6</f>
        <v>0.156755940806305</v>
      </c>
      <c r="M19" s="129" t="n">
        <v>1530378.91</v>
      </c>
      <c r="N19" s="137" t="n">
        <f aca="false">+M19/M$6</f>
        <v>0.163267037691856</v>
      </c>
      <c r="O19" s="129" t="n">
        <v>1549124.11</v>
      </c>
      <c r="P19" s="137" t="n">
        <f aca="false">+O19/O$6</f>
        <v>0.166068231617824</v>
      </c>
      <c r="Q19" s="129" t="n">
        <v>1461945.6</v>
      </c>
      <c r="R19" s="137" t="n">
        <f aca="false">+Q19/Q$6</f>
        <v>0.156264628475385</v>
      </c>
      <c r="S19" s="129" t="n">
        <v>1331982.95</v>
      </c>
      <c r="T19" s="137" t="n">
        <f aca="false">+S19/S$6</f>
        <v>0.144445620242988</v>
      </c>
      <c r="U19" s="129" t="n">
        <v>1237191.38</v>
      </c>
      <c r="V19" s="137" t="n">
        <f aca="false">+U19/U$6</f>
        <v>0.135010546304667</v>
      </c>
      <c r="W19" s="129" t="n">
        <v>1110440.21</v>
      </c>
      <c r="X19" s="137" t="n">
        <f aca="false">+W19/W$6</f>
        <v>0.120541538087395</v>
      </c>
      <c r="Y19" s="129" t="n">
        <v>1104103.05</v>
      </c>
      <c r="Z19" s="137" t="n">
        <f aca="false">+Y19/Y$6</f>
        <v>0.117981805665781</v>
      </c>
      <c r="AA19" s="129" t="n">
        <v>1164303.43</v>
      </c>
      <c r="AB19" s="138" t="n">
        <f aca="false">+AA19/AA$6</f>
        <v>0.124094621530164</v>
      </c>
    </row>
    <row r="20" customFormat="false" ht="12.75" hidden="false" customHeight="true" outlineLevel="0" collapsed="false">
      <c r="A20" s="63"/>
      <c r="B20" s="64"/>
      <c r="C20" s="64"/>
      <c r="D20" s="128" t="s">
        <v>172</v>
      </c>
      <c r="E20" s="129"/>
      <c r="F20" s="137" t="e">
        <f aca="false">+E20/E$6</f>
        <v>#DIV/0!</v>
      </c>
      <c r="G20" s="129" t="n">
        <v>-316923.77</v>
      </c>
      <c r="H20" s="137" t="n">
        <f aca="false">+G20/G$6</f>
        <v>-0.0340113823620258</v>
      </c>
      <c r="I20" s="129" t="n">
        <v>-240397.33</v>
      </c>
      <c r="J20" s="137" t="n">
        <f aca="false">+I20/I$6</f>
        <v>-0.0255492025758746</v>
      </c>
      <c r="K20" s="129" t="n">
        <v>-223992.43</v>
      </c>
      <c r="L20" s="137" t="n">
        <f aca="false">+K20/K$6</f>
        <v>-0.0238657801550887</v>
      </c>
      <c r="M20" s="129" t="n">
        <v>-254341.17</v>
      </c>
      <c r="N20" s="137" t="n">
        <f aca="false">+M20/M$6</f>
        <v>-0.0271341490121428</v>
      </c>
      <c r="O20" s="129" t="n">
        <v>-222515.47</v>
      </c>
      <c r="P20" s="137" t="n">
        <f aca="false">+O20/O$6</f>
        <v>-0.0238539639090047</v>
      </c>
      <c r="Q20" s="129" t="n">
        <v>-210081.21</v>
      </c>
      <c r="R20" s="137" t="n">
        <f aca="false">+Q20/Q$6</f>
        <v>-0.0224551872725698</v>
      </c>
      <c r="S20" s="129" t="n">
        <v>-221792.06</v>
      </c>
      <c r="T20" s="137" t="n">
        <f aca="false">+S20/S$6</f>
        <v>-0.0240520283474124</v>
      </c>
      <c r="U20" s="129" t="n">
        <v>-227065.96</v>
      </c>
      <c r="V20" s="137" t="n">
        <f aca="false">+U20/U$6</f>
        <v>-0.0247789467356244</v>
      </c>
      <c r="W20" s="129" t="n">
        <v>-132228.81</v>
      </c>
      <c r="X20" s="137" t="n">
        <f aca="false">+W20/W$6</f>
        <v>-0.0143538247204376</v>
      </c>
      <c r="Y20" s="129" t="n">
        <v>-123324.14</v>
      </c>
      <c r="Z20" s="137" t="n">
        <f aca="false">+Y20/Y$6</f>
        <v>-0.0131781220234648</v>
      </c>
      <c r="AA20" s="129" t="n">
        <v>-85056.9</v>
      </c>
      <c r="AB20" s="138" t="n">
        <f aca="false">+AA20/AA$6</f>
        <v>-0.00906559539554824</v>
      </c>
    </row>
    <row r="21" customFormat="false" ht="12.75" hidden="false" customHeight="true" outlineLevel="0" collapsed="false">
      <c r="A21" s="63"/>
      <c r="B21" s="64"/>
      <c r="C21" s="64"/>
      <c r="D21" s="128" t="s">
        <v>173</v>
      </c>
      <c r="E21" s="129"/>
      <c r="F21" s="137" t="e">
        <f aca="false">+E21/E$6</f>
        <v>#DIV/0!</v>
      </c>
      <c r="G21" s="129" t="n">
        <f aca="false">10140.27+18801.84</f>
        <v>28942.11</v>
      </c>
      <c r="H21" s="137" t="n">
        <f aca="false">+G21/G$6</f>
        <v>0.00310598718920266</v>
      </c>
      <c r="I21" s="129" t="n">
        <f aca="false">10140.27+27436.02</f>
        <v>37576.29</v>
      </c>
      <c r="J21" s="137" t="n">
        <f aca="false">+I21/I$6</f>
        <v>0.00399357282903188</v>
      </c>
      <c r="K21" s="129" t="n">
        <f aca="false">9861.41+18784.5</f>
        <v>28645.91</v>
      </c>
      <c r="L21" s="137" t="n">
        <f aca="false">+K21/K$6</f>
        <v>0.00305214328181741</v>
      </c>
      <c r="M21" s="129" t="n">
        <f aca="false">8305.05+10499.27</f>
        <v>18804.32</v>
      </c>
      <c r="N21" s="137" t="n">
        <f aca="false">+M21/M$6</f>
        <v>0.00200612123059753</v>
      </c>
      <c r="O21" s="129" t="n">
        <f aca="false">8305.05+2914</f>
        <v>11219.05</v>
      </c>
      <c r="P21" s="137" t="n">
        <f aca="false">+O21/O$6</f>
        <v>0.00120269756432359</v>
      </c>
      <c r="Q21" s="129" t="n">
        <f aca="false">9284.05+1769.43</f>
        <v>11053.48</v>
      </c>
      <c r="R21" s="137" t="n">
        <f aca="false">+Q21/Q$6</f>
        <v>0.00118148578549031</v>
      </c>
      <c r="S21" s="129" t="n">
        <f aca="false">8821.45+2548.16</f>
        <v>11369.61</v>
      </c>
      <c r="T21" s="137" t="n">
        <f aca="false">+S21/S$6</f>
        <v>0.00123296650934674</v>
      </c>
      <c r="U21" s="129" t="n">
        <f aca="false">8358.85+2335.23</f>
        <v>10694.08</v>
      </c>
      <c r="V21" s="137" t="n">
        <f aca="false">+U21/U$6</f>
        <v>0.00116700908716791</v>
      </c>
      <c r="W21" s="129" t="n">
        <f aca="false">7896.24+4085.92</f>
        <v>11982.16</v>
      </c>
      <c r="X21" s="137" t="n">
        <f aca="false">+W21/W$6</f>
        <v>0.0013006985725141</v>
      </c>
      <c r="Y21" s="129" t="n">
        <f aca="false">7896.24+5395.16</f>
        <v>13291.4</v>
      </c>
      <c r="Z21" s="137" t="n">
        <f aca="false">+Y21/Y$6</f>
        <v>0.00142028714785832</v>
      </c>
      <c r="AA21" s="129" t="n">
        <f aca="false">2729.12+13210.79</f>
        <v>15939.91</v>
      </c>
      <c r="AB21" s="138" t="n">
        <f aca="false">+AA21/AA$6</f>
        <v>0.00169891889666157</v>
      </c>
    </row>
    <row r="22" customFormat="false" ht="12.75" hidden="false" customHeight="true" outlineLevel="0" collapsed="false">
      <c r="A22" s="63"/>
      <c r="B22" s="64"/>
      <c r="C22" s="64"/>
      <c r="D22" s="128" t="s">
        <v>174</v>
      </c>
      <c r="E22" s="129"/>
      <c r="F22" s="137" t="e">
        <f aca="false">+E22/E$6</f>
        <v>#DIV/0!</v>
      </c>
      <c r="G22" s="129" t="n">
        <v>0</v>
      </c>
      <c r="H22" s="137" t="n">
        <f aca="false">+G22/G$6</f>
        <v>0</v>
      </c>
      <c r="I22" s="129" t="n">
        <v>0</v>
      </c>
      <c r="J22" s="137" t="n">
        <f aca="false">+I22/I$6</f>
        <v>0</v>
      </c>
      <c r="K22" s="129" t="n">
        <v>0</v>
      </c>
      <c r="L22" s="137" t="n">
        <f aca="false">+K22/K$6</f>
        <v>0</v>
      </c>
      <c r="M22" s="129" t="n">
        <v>0</v>
      </c>
      <c r="N22" s="137" t="n">
        <f aca="false">+M22/M$6</f>
        <v>0</v>
      </c>
      <c r="O22" s="129"/>
      <c r="P22" s="137" t="n">
        <f aca="false">+O22/O$6</f>
        <v>0</v>
      </c>
      <c r="Q22" s="129" t="n">
        <v>0</v>
      </c>
      <c r="R22" s="137" t="n">
        <f aca="false">+Q22/Q$6</f>
        <v>0</v>
      </c>
      <c r="S22" s="129" t="n">
        <v>0</v>
      </c>
      <c r="T22" s="137" t="n">
        <f aca="false">+S22/S$6</f>
        <v>0</v>
      </c>
      <c r="U22" s="129" t="n">
        <v>0</v>
      </c>
      <c r="V22" s="137" t="n">
        <f aca="false">+U22/U$6</f>
        <v>0</v>
      </c>
      <c r="W22" s="129" t="n">
        <v>0</v>
      </c>
      <c r="X22" s="137" t="n">
        <f aca="false">+W22/W$6</f>
        <v>0</v>
      </c>
      <c r="Y22" s="129" t="n">
        <v>0</v>
      </c>
      <c r="Z22" s="137" t="n">
        <f aca="false">+Y22/Y$6</f>
        <v>0</v>
      </c>
      <c r="AA22" s="129" t="n">
        <v>2507.88</v>
      </c>
      <c r="AB22" s="138" t="n">
        <f aca="false">+AA22/AA$6</f>
        <v>0.000267296661183132</v>
      </c>
    </row>
    <row r="23" customFormat="false" ht="12.75" hidden="false" customHeight="true" outlineLevel="0" collapsed="false">
      <c r="A23" s="63"/>
      <c r="B23" s="64"/>
      <c r="C23" s="64"/>
      <c r="D23" s="128" t="s">
        <v>74</v>
      </c>
      <c r="E23" s="129"/>
      <c r="F23" s="137" t="e">
        <f aca="false">+E23/E$6</f>
        <v>#DIV/0!</v>
      </c>
      <c r="G23" s="129" t="n">
        <v>169143.76</v>
      </c>
      <c r="H23" s="137" t="n">
        <f aca="false">+G23/G$6</f>
        <v>0.0181520404591638</v>
      </c>
      <c r="I23" s="129" t="n">
        <v>169143.76</v>
      </c>
      <c r="J23" s="137" t="n">
        <f aca="false">+I23/I$6</f>
        <v>0.0179764400406823</v>
      </c>
      <c r="K23" s="129" t="n">
        <v>169143.76</v>
      </c>
      <c r="L23" s="137" t="n">
        <f aca="false">+K23/K$6</f>
        <v>0.0180218045349349</v>
      </c>
      <c r="M23" s="129" t="n">
        <v>169143.76</v>
      </c>
      <c r="N23" s="137" t="n">
        <f aca="false">+M23/M$6</f>
        <v>0.0180449432874517</v>
      </c>
      <c r="O23" s="129" t="n">
        <v>169143.76</v>
      </c>
      <c r="P23" s="137" t="n">
        <f aca="false">+O23/O$6</f>
        <v>0.0181324433149451</v>
      </c>
      <c r="Q23" s="129" t="n">
        <v>169143.76</v>
      </c>
      <c r="R23" s="137" t="n">
        <f aca="false">+Q23/Q$6</f>
        <v>0.0180794598754767</v>
      </c>
      <c r="S23" s="129" t="n">
        <v>169143.76</v>
      </c>
      <c r="T23" s="137" t="n">
        <f aca="false">+S23/S$6</f>
        <v>0.0183426336826842</v>
      </c>
      <c r="U23" s="129" t="n">
        <v>169143.76</v>
      </c>
      <c r="V23" s="137" t="n">
        <f aca="false">+U23/U$6</f>
        <v>0.0184580912951604</v>
      </c>
      <c r="W23" s="129" t="n">
        <v>169143.76</v>
      </c>
      <c r="X23" s="137" t="n">
        <f aca="false">+W23/W$6</f>
        <v>0.0183610506938372</v>
      </c>
      <c r="Y23" s="129" t="n">
        <v>213810.01</v>
      </c>
      <c r="Z23" s="137" t="n">
        <f aca="false">+Y23/Y$6</f>
        <v>0.0228472252198006</v>
      </c>
      <c r="AA23" s="129" t="n">
        <v>213810.01</v>
      </c>
      <c r="AB23" s="138" t="n">
        <f aca="false">+AA23/AA$6</f>
        <v>0.0227884515210185</v>
      </c>
    </row>
    <row r="24" customFormat="false" ht="12.75" hidden="true" customHeight="true" outlineLevel="0" collapsed="false">
      <c r="A24" s="63"/>
      <c r="B24" s="64"/>
      <c r="C24" s="64"/>
      <c r="D24" s="128" t="s">
        <v>175</v>
      </c>
      <c r="E24" s="129"/>
      <c r="F24" s="137" t="e">
        <f aca="false">+E24/E$6</f>
        <v>#DIV/0!</v>
      </c>
      <c r="G24" s="129"/>
      <c r="H24" s="137" t="n">
        <f aca="false">+G24/G$6</f>
        <v>0</v>
      </c>
      <c r="I24" s="129"/>
      <c r="J24" s="137" t="n">
        <f aca="false">+I24/I$6</f>
        <v>0</v>
      </c>
      <c r="K24" s="129"/>
      <c r="L24" s="137" t="n">
        <f aca="false">+K24/K$6</f>
        <v>0</v>
      </c>
      <c r="M24" s="129"/>
      <c r="N24" s="137" t="n">
        <f aca="false">+M24/M$6</f>
        <v>0</v>
      </c>
      <c r="O24" s="129"/>
      <c r="P24" s="137" t="n">
        <f aca="false">+O24/O$6</f>
        <v>0</v>
      </c>
      <c r="Q24" s="129"/>
      <c r="R24" s="137" t="n">
        <f aca="false">+Q24/Q$6</f>
        <v>0</v>
      </c>
      <c r="S24" s="129"/>
      <c r="T24" s="137" t="n">
        <f aca="false">+S24/S$6</f>
        <v>0</v>
      </c>
      <c r="U24" s="129"/>
      <c r="V24" s="137" t="n">
        <f aca="false">+U24/U$6</f>
        <v>0</v>
      </c>
      <c r="W24" s="129"/>
      <c r="X24" s="137" t="n">
        <f aca="false">+W24/W$6</f>
        <v>0</v>
      </c>
      <c r="Y24" s="129"/>
      <c r="Z24" s="137" t="n">
        <f aca="false">+Y24/Y$6</f>
        <v>0</v>
      </c>
      <c r="AA24" s="129"/>
      <c r="AB24" s="138" t="n">
        <f aca="false">+AA24/AA$6</f>
        <v>0</v>
      </c>
    </row>
    <row r="25" customFormat="false" ht="12.75" hidden="false" customHeight="false" outlineLevel="0" collapsed="false">
      <c r="A25" s="63" t="s">
        <v>176</v>
      </c>
      <c r="B25" s="17"/>
      <c r="C25" s="64" t="s">
        <v>169</v>
      </c>
      <c r="D25" s="64" t="s">
        <v>177</v>
      </c>
      <c r="E25" s="129"/>
      <c r="F25" s="137" t="e">
        <f aca="false">+E25/E$6</f>
        <v>#DIV/0!</v>
      </c>
      <c r="G25" s="129"/>
      <c r="H25" s="137" t="n">
        <f aca="false">+G25/G$6</f>
        <v>0</v>
      </c>
      <c r="I25" s="129" t="n">
        <v>0</v>
      </c>
      <c r="J25" s="137" t="n">
        <f aca="false">+I25/I$6</f>
        <v>0</v>
      </c>
      <c r="K25" s="129" t="n">
        <v>0</v>
      </c>
      <c r="L25" s="137" t="n">
        <f aca="false">+K25/K$6</f>
        <v>0</v>
      </c>
      <c r="M25" s="129" t="n">
        <v>0</v>
      </c>
      <c r="N25" s="137" t="n">
        <f aca="false">+M25/M$6</f>
        <v>0</v>
      </c>
      <c r="O25" s="129" t="n">
        <v>0</v>
      </c>
      <c r="P25" s="137" t="n">
        <f aca="false">+O25/O$6</f>
        <v>0</v>
      </c>
      <c r="Q25" s="129" t="n">
        <v>20.9</v>
      </c>
      <c r="R25" s="137" t="n">
        <f aca="false">+Q25/Q$6</f>
        <v>2.23396187596553E-006</v>
      </c>
      <c r="S25" s="129" t="n">
        <v>0</v>
      </c>
      <c r="T25" s="137" t="n">
        <f aca="false">+S25/S$6</f>
        <v>0</v>
      </c>
      <c r="U25" s="129" t="n">
        <v>27.44</v>
      </c>
      <c r="V25" s="137" t="n">
        <f aca="false">+U25/U$6</f>
        <v>2.99443517833114E-006</v>
      </c>
      <c r="W25" s="129" t="n">
        <v>27.44</v>
      </c>
      <c r="X25" s="137" t="n">
        <f aca="false">+W25/W$6</f>
        <v>2.97869239183811E-006</v>
      </c>
      <c r="Y25" s="129" t="n">
        <v>27.44</v>
      </c>
      <c r="Z25" s="137" t="n">
        <f aca="false">+Y25/Y$6</f>
        <v>2.9321726332239E-006</v>
      </c>
      <c r="AA25" s="129" t="n">
        <v>27.44</v>
      </c>
      <c r="AB25" s="138" t="n">
        <f aca="false">+AA25/AA$6</f>
        <v>2.92462972026777E-006</v>
      </c>
    </row>
    <row r="26" customFormat="false" ht="12.75" hidden="false" customHeight="false" outlineLevel="0" collapsed="false">
      <c r="A26" s="63"/>
      <c r="B26" s="64"/>
      <c r="C26" s="64"/>
      <c r="D26" s="128"/>
      <c r="E26" s="129"/>
      <c r="F26" s="137" t="s">
        <v>169</v>
      </c>
      <c r="G26" s="129"/>
      <c r="H26" s="137" t="s">
        <v>169</v>
      </c>
      <c r="I26" s="129"/>
      <c r="J26" s="137" t="s">
        <v>169</v>
      </c>
      <c r="K26" s="129"/>
      <c r="L26" s="137" t="s">
        <v>169</v>
      </c>
      <c r="M26" s="129"/>
      <c r="N26" s="137" t="s">
        <v>169</v>
      </c>
      <c r="O26" s="129"/>
      <c r="P26" s="137" t="s">
        <v>169</v>
      </c>
      <c r="Q26" s="129"/>
      <c r="R26" s="137" t="s">
        <v>169</v>
      </c>
      <c r="S26" s="129"/>
      <c r="T26" s="137" t="s">
        <v>169</v>
      </c>
      <c r="U26" s="129"/>
      <c r="V26" s="137" t="s">
        <v>169</v>
      </c>
      <c r="W26" s="129"/>
      <c r="X26" s="137" t="s">
        <v>169</v>
      </c>
      <c r="Y26" s="129"/>
      <c r="Z26" s="137" t="s">
        <v>169</v>
      </c>
      <c r="AA26" s="129"/>
      <c r="AB26" s="138" t="s">
        <v>169</v>
      </c>
    </row>
    <row r="27" customFormat="false" ht="12.75" hidden="false" customHeight="false" outlineLevel="0" collapsed="false">
      <c r="A27" s="63"/>
      <c r="B27" s="64"/>
      <c r="C27" s="70" t="s">
        <v>70</v>
      </c>
      <c r="D27" s="128"/>
      <c r="E27" s="133" t="n">
        <f aca="false">SUM(E28:E29)</f>
        <v>0</v>
      </c>
      <c r="F27" s="134" t="e">
        <f aca="false">+E27/E$6</f>
        <v>#DIV/0!</v>
      </c>
      <c r="G27" s="133" t="n">
        <f aca="false">SUM(G28:G29)</f>
        <v>49732.65</v>
      </c>
      <c r="H27" s="134" t="n">
        <f aca="false">+G27/G$6</f>
        <v>0.00533717043384535</v>
      </c>
      <c r="I27" s="133" t="n">
        <f aca="false">SUM(I28:I29)</f>
        <v>49732.65</v>
      </c>
      <c r="J27" s="134" t="n">
        <f aca="false">+I27/I$6</f>
        <v>0.00528553935888168</v>
      </c>
      <c r="K27" s="133" t="n">
        <f aca="false">SUM(K28:K29)</f>
        <v>49732.65</v>
      </c>
      <c r="L27" s="134" t="n">
        <f aca="false">+K27/K$6</f>
        <v>0.00529887769613452</v>
      </c>
      <c r="M27" s="133" t="n">
        <f aca="false">SUM(M28:M29)</f>
        <v>49732.65</v>
      </c>
      <c r="N27" s="134" t="n">
        <f aca="false">+M27/M$6</f>
        <v>0.00530568108917932</v>
      </c>
      <c r="O27" s="133" t="n">
        <f aca="false">SUM(O28:O29)</f>
        <v>49732.65</v>
      </c>
      <c r="P27" s="134" t="n">
        <f aca="false">+O27/O$6</f>
        <v>0.00533140836544607</v>
      </c>
      <c r="Q27" s="133" t="n">
        <f aca="false">SUM(Q28:Q29)</f>
        <v>49732.65</v>
      </c>
      <c r="R27" s="134" t="n">
        <f aca="false">+Q27/Q$6</f>
        <v>0.00531582986080082</v>
      </c>
      <c r="S27" s="133" t="n">
        <f aca="false">SUM(S28:S29)</f>
        <v>49732.65</v>
      </c>
      <c r="T27" s="134" t="n">
        <f aca="false">+S27/S$6</f>
        <v>0.00539320978213531</v>
      </c>
      <c r="U27" s="133" t="n">
        <f aca="false">SUM(U28:U29)</f>
        <v>49732.65</v>
      </c>
      <c r="V27" s="134" t="n">
        <f aca="false">+U27/U$6</f>
        <v>0.00542715731310606</v>
      </c>
      <c r="W27" s="133" t="n">
        <f aca="false">SUM(W28:W29)</f>
        <v>49732.65</v>
      </c>
      <c r="X27" s="134" t="n">
        <f aca="false">+W27/W$6</f>
        <v>0.00539862486082171</v>
      </c>
      <c r="Y27" s="133" t="n">
        <f aca="false">SUM(Y28:Y29)</f>
        <v>49732.65</v>
      </c>
      <c r="Z27" s="134" t="n">
        <f aca="false">+Y27/Y$6</f>
        <v>0.00531431178235068</v>
      </c>
      <c r="AA27" s="133" t="n">
        <f aca="false">SUM(AA28:AA29)</f>
        <v>49732.65</v>
      </c>
      <c r="AB27" s="135" t="n">
        <f aca="false">+AA27/AA$6</f>
        <v>0.00530064089860331</v>
      </c>
    </row>
    <row r="28" customFormat="false" ht="12.75" hidden="true" customHeight="false" outlineLevel="0" collapsed="false">
      <c r="A28" s="63"/>
      <c r="B28" s="64"/>
      <c r="C28" s="64"/>
      <c r="D28" s="128" t="s">
        <v>178</v>
      </c>
      <c r="E28" s="129"/>
      <c r="F28" s="137" t="e">
        <f aca="false">+E28/E$6</f>
        <v>#DIV/0!</v>
      </c>
      <c r="G28" s="129"/>
      <c r="H28" s="137" t="n">
        <f aca="false">+G28/G$6</f>
        <v>0</v>
      </c>
      <c r="I28" s="129"/>
      <c r="J28" s="137" t="n">
        <f aca="false">+I28/I$6</f>
        <v>0</v>
      </c>
      <c r="K28" s="129"/>
      <c r="L28" s="137" t="n">
        <f aca="false">+K28/K$6</f>
        <v>0</v>
      </c>
      <c r="M28" s="129"/>
      <c r="N28" s="137" t="n">
        <f aca="false">+M28/M$6</f>
        <v>0</v>
      </c>
      <c r="O28" s="129"/>
      <c r="P28" s="137" t="n">
        <f aca="false">+O28/O$6</f>
        <v>0</v>
      </c>
      <c r="Q28" s="129"/>
      <c r="R28" s="137" t="n">
        <f aca="false">+Q28/Q$6</f>
        <v>0</v>
      </c>
      <c r="S28" s="129"/>
      <c r="T28" s="137" t="n">
        <f aca="false">+S28/S$6</f>
        <v>0</v>
      </c>
      <c r="U28" s="129"/>
      <c r="V28" s="137" t="n">
        <f aca="false">+U28/U$6</f>
        <v>0</v>
      </c>
      <c r="W28" s="129"/>
      <c r="X28" s="137" t="n">
        <f aca="false">+W28/W$6</f>
        <v>0</v>
      </c>
      <c r="Y28" s="129"/>
      <c r="Z28" s="137" t="n">
        <f aca="false">+Y28/Y$6</f>
        <v>0</v>
      </c>
      <c r="AA28" s="129"/>
      <c r="AB28" s="138" t="n">
        <f aca="false">+AA28/AA$6</f>
        <v>0</v>
      </c>
    </row>
    <row r="29" customFormat="false" ht="12.75" hidden="false" customHeight="false" outlineLevel="0" collapsed="false">
      <c r="A29" s="63"/>
      <c r="B29" s="64"/>
      <c r="C29" s="64"/>
      <c r="D29" s="128" t="s">
        <v>179</v>
      </c>
      <c r="E29" s="129"/>
      <c r="F29" s="137"/>
      <c r="G29" s="129" t="n">
        <v>49732.65</v>
      </c>
      <c r="H29" s="137" t="n">
        <f aca="false">+G29/G$6</f>
        <v>0.00533717043384535</v>
      </c>
      <c r="I29" s="129" t="n">
        <v>49732.65</v>
      </c>
      <c r="J29" s="137" t="n">
        <f aca="false">+I29/I$6</f>
        <v>0.00528553935888168</v>
      </c>
      <c r="K29" s="129" t="n">
        <v>49732.65</v>
      </c>
      <c r="L29" s="137" t="n">
        <f aca="false">+K29/K$6</f>
        <v>0.00529887769613452</v>
      </c>
      <c r="M29" s="129" t="n">
        <v>49732.65</v>
      </c>
      <c r="N29" s="137" t="n">
        <f aca="false">+M29/M$6</f>
        <v>0.00530568108917932</v>
      </c>
      <c r="O29" s="129" t="n">
        <v>49732.65</v>
      </c>
      <c r="P29" s="137" t="n">
        <f aca="false">+O29/O$6</f>
        <v>0.00533140836544607</v>
      </c>
      <c r="Q29" s="129" t="n">
        <v>49732.65</v>
      </c>
      <c r="R29" s="137"/>
      <c r="S29" s="129" t="n">
        <v>49732.65</v>
      </c>
      <c r="T29" s="137" t="n">
        <f aca="false">+S29/S$6</f>
        <v>0.00539320978213531</v>
      </c>
      <c r="U29" s="129" t="n">
        <v>49732.65</v>
      </c>
      <c r="V29" s="137" t="n">
        <f aca="false">+U29/U$6</f>
        <v>0.00542715731310606</v>
      </c>
      <c r="W29" s="129" t="n">
        <v>49732.65</v>
      </c>
      <c r="X29" s="137" t="n">
        <f aca="false">+W29/W$6</f>
        <v>0.00539862486082171</v>
      </c>
      <c r="Y29" s="129" t="n">
        <v>49732.65</v>
      </c>
      <c r="Z29" s="137" t="n">
        <f aca="false">+Y29/Y$6</f>
        <v>0.00531431178235068</v>
      </c>
      <c r="AA29" s="129" t="n">
        <v>49732.65</v>
      </c>
      <c r="AB29" s="138" t="n">
        <f aca="false">+AA29/AA$6</f>
        <v>0.00530064089860331</v>
      </c>
    </row>
    <row r="30" customFormat="false" ht="12.75" hidden="false" customHeight="false" outlineLevel="0" collapsed="false">
      <c r="A30" s="63"/>
      <c r="B30" s="64"/>
      <c r="C30" s="64"/>
      <c r="D30" s="128"/>
      <c r="E30" s="129"/>
      <c r="F30" s="137" t="s">
        <v>180</v>
      </c>
      <c r="G30" s="129"/>
      <c r="H30" s="137" t="s">
        <v>180</v>
      </c>
      <c r="I30" s="129"/>
      <c r="J30" s="137" t="s">
        <v>180</v>
      </c>
      <c r="K30" s="129"/>
      <c r="L30" s="137"/>
      <c r="M30" s="129"/>
      <c r="N30" s="137" t="s">
        <v>180</v>
      </c>
      <c r="O30" s="129"/>
      <c r="P30" s="137" t="s">
        <v>180</v>
      </c>
      <c r="Q30" s="129"/>
      <c r="R30" s="137" t="s">
        <v>180</v>
      </c>
      <c r="S30" s="129"/>
      <c r="T30" s="137" t="s">
        <v>180</v>
      </c>
      <c r="U30" s="129"/>
      <c r="V30" s="137" t="s">
        <v>180</v>
      </c>
      <c r="W30" s="129"/>
      <c r="X30" s="137" t="s">
        <v>180</v>
      </c>
      <c r="Y30" s="129"/>
      <c r="Z30" s="137"/>
      <c r="AA30" s="129"/>
      <c r="AB30" s="138" t="s">
        <v>180</v>
      </c>
    </row>
    <row r="31" customFormat="false" ht="12.75" hidden="false" customHeight="false" outlineLevel="0" collapsed="false">
      <c r="A31" s="63"/>
      <c r="B31" s="64"/>
      <c r="C31" s="70" t="s">
        <v>72</v>
      </c>
      <c r="D31" s="128"/>
      <c r="E31" s="133" t="n">
        <f aca="false">E32</f>
        <v>0</v>
      </c>
      <c r="F31" s="134" t="e">
        <f aca="false">+E31/E$6</f>
        <v>#DIV/0!</v>
      </c>
      <c r="G31" s="133" t="n">
        <f aca="false">G32</f>
        <v>5056.55</v>
      </c>
      <c r="H31" s="134" t="n">
        <f aca="false">+G31/G$6</f>
        <v>0.000542654959212121</v>
      </c>
      <c r="I31" s="133" t="n">
        <f aca="false">I32</f>
        <v>5786.15</v>
      </c>
      <c r="J31" s="134" t="n">
        <f aca="false">+I31/I$6</f>
        <v>0.00061494659064806</v>
      </c>
      <c r="K31" s="133" t="n">
        <f aca="false">K32</f>
        <v>6540.07</v>
      </c>
      <c r="L31" s="134" t="n">
        <f aca="false">+K31/K$6</f>
        <v>0.000696826552660244</v>
      </c>
      <c r="M31" s="133" t="n">
        <f aca="false">M32</f>
        <v>7269.67</v>
      </c>
      <c r="N31" s="134" t="n">
        <f aca="false">+M31/M$6</f>
        <v>0.000775557921075475</v>
      </c>
      <c r="O31" s="133" t="n">
        <f aca="false">O32</f>
        <v>8023.59</v>
      </c>
      <c r="P31" s="134" t="n">
        <f aca="false">+O31/O$6</f>
        <v>0.000860139864795248</v>
      </c>
      <c r="Q31" s="133" t="n">
        <f aca="false">Q32</f>
        <v>1319.02</v>
      </c>
      <c r="R31" s="134" t="n">
        <f aca="false">+Q31/Q$6</f>
        <v>0.000140987578642873</v>
      </c>
      <c r="S31" s="133" t="n">
        <f aca="false">S32</f>
        <v>2172.82</v>
      </c>
      <c r="T31" s="134" t="n">
        <f aca="false">+S31/S$6</f>
        <v>0.000235629391935061</v>
      </c>
      <c r="U31" s="133" t="n">
        <f aca="false">U32</f>
        <v>3235.49</v>
      </c>
      <c r="V31" s="134" t="n">
        <f aca="false">+U31/U$6</f>
        <v>0.000353078173292224</v>
      </c>
      <c r="W31" s="133" t="n">
        <f aca="false">W32</f>
        <v>2796.99</v>
      </c>
      <c r="X31" s="134" t="n">
        <f aca="false">+W31/W$6</f>
        <v>0.000303621458930295</v>
      </c>
      <c r="Y31" s="133" t="n">
        <f aca="false">Y32</f>
        <v>3776.59</v>
      </c>
      <c r="Z31" s="134" t="n">
        <f aca="false">+Y31/Y$6</f>
        <v>0.00040355735586396</v>
      </c>
      <c r="AA31" s="133" t="n">
        <f aca="false">AA32</f>
        <v>4661.39</v>
      </c>
      <c r="AB31" s="135" t="n">
        <f aca="false">+AA31/AA$6</f>
        <v>0.000496823605384802</v>
      </c>
    </row>
    <row r="32" customFormat="false" ht="12.75" hidden="false" customHeight="false" outlineLevel="0" collapsed="false">
      <c r="A32" s="63"/>
      <c r="B32" s="64"/>
      <c r="C32" s="64"/>
      <c r="D32" s="128" t="s">
        <v>181</v>
      </c>
      <c r="E32" s="129"/>
      <c r="F32" s="137" t="e">
        <f aca="false">+E32/E$6</f>
        <v>#DIV/0!</v>
      </c>
      <c r="G32" s="129" t="n">
        <v>5056.55</v>
      </c>
      <c r="H32" s="137" t="n">
        <f aca="false">+G32/G$6</f>
        <v>0.000542654959212121</v>
      </c>
      <c r="I32" s="129" t="n">
        <v>5786.15</v>
      </c>
      <c r="J32" s="137" t="n">
        <f aca="false">+I32/I$6</f>
        <v>0.00061494659064806</v>
      </c>
      <c r="K32" s="129" t="n">
        <v>6540.07</v>
      </c>
      <c r="L32" s="137" t="n">
        <f aca="false">+K32/K$6</f>
        <v>0.000696826552660244</v>
      </c>
      <c r="M32" s="129" t="n">
        <v>7269.67</v>
      </c>
      <c r="N32" s="137" t="n">
        <f aca="false">+M32/M$6</f>
        <v>0.000775557921075475</v>
      </c>
      <c r="O32" s="129" t="n">
        <v>8023.59</v>
      </c>
      <c r="P32" s="137" t="n">
        <f aca="false">+O32/O$6</f>
        <v>0.000860139864795248</v>
      </c>
      <c r="Q32" s="129" t="n">
        <v>1319.02</v>
      </c>
      <c r="R32" s="137" t="n">
        <f aca="false">+Q32/Q$6</f>
        <v>0.000140987578642873</v>
      </c>
      <c r="S32" s="129" t="n">
        <v>2172.82</v>
      </c>
      <c r="T32" s="137" t="n">
        <f aca="false">+S32/S$6</f>
        <v>0.000235629391935061</v>
      </c>
      <c r="U32" s="129" t="n">
        <v>3235.49</v>
      </c>
      <c r="V32" s="137" t="n">
        <f aca="false">+U32/U$6</f>
        <v>0.000353078173292224</v>
      </c>
      <c r="W32" s="129" t="n">
        <v>2796.99</v>
      </c>
      <c r="X32" s="137" t="n">
        <f aca="false">+W32/W$6</f>
        <v>0.000303621458930295</v>
      </c>
      <c r="Y32" s="129" t="n">
        <v>3776.59</v>
      </c>
      <c r="Z32" s="137" t="n">
        <f aca="false">+Y32/Y$6</f>
        <v>0.00040355735586396</v>
      </c>
      <c r="AA32" s="129" t="n">
        <v>4661.39</v>
      </c>
      <c r="AB32" s="138" t="n">
        <f aca="false">+AA32/AA$6</f>
        <v>0.000496823605384802</v>
      </c>
    </row>
    <row r="33" customFormat="false" ht="12.75" hidden="false" customHeight="false" outlineLevel="0" collapsed="false">
      <c r="A33" s="63"/>
      <c r="B33" s="64"/>
      <c r="C33" s="64"/>
      <c r="D33" s="128"/>
      <c r="E33" s="129"/>
      <c r="F33" s="137"/>
      <c r="G33" s="129"/>
      <c r="H33" s="137"/>
      <c r="I33" s="129"/>
      <c r="J33" s="137"/>
      <c r="K33" s="129"/>
      <c r="L33" s="137"/>
      <c r="M33" s="129"/>
      <c r="N33" s="137"/>
      <c r="O33" s="129"/>
      <c r="P33" s="137"/>
      <c r="Q33" s="129"/>
      <c r="R33" s="137"/>
      <c r="S33" s="129"/>
      <c r="T33" s="137"/>
      <c r="U33" s="129"/>
      <c r="V33" s="137"/>
      <c r="W33" s="129"/>
      <c r="X33" s="137"/>
      <c r="Y33" s="129"/>
      <c r="Z33" s="137"/>
      <c r="AA33" s="129"/>
      <c r="AB33" s="138"/>
    </row>
    <row r="34" customFormat="false" ht="12.75" hidden="false" customHeight="false" outlineLevel="0" collapsed="false">
      <c r="A34" s="81"/>
      <c r="B34" s="70" t="s">
        <v>75</v>
      </c>
      <c r="C34" s="70"/>
      <c r="D34" s="132"/>
      <c r="E34" s="133" t="n">
        <f aca="false">E36+E43+E56</f>
        <v>0</v>
      </c>
      <c r="F34" s="137" t="e">
        <f aca="false">+E34/E$6</f>
        <v>#DIV/0!</v>
      </c>
      <c r="G34" s="133" t="n">
        <f aca="false">G36+G43+G56</f>
        <v>7544774.66</v>
      </c>
      <c r="H34" s="137" t="n">
        <f aca="false">+G34/G$6</f>
        <v>0.809684347111558</v>
      </c>
      <c r="I34" s="133" t="n">
        <f aca="false">I36+I43+I56</f>
        <v>7536090.07</v>
      </c>
      <c r="J34" s="137" t="n">
        <f aca="false">+I34/I$6</f>
        <v>0.800928578651296</v>
      </c>
      <c r="K34" s="133" t="n">
        <f aca="false">K36+K43+K56</f>
        <v>7542146.26</v>
      </c>
      <c r="L34" s="137" t="n">
        <f aca="false">+K34/K$6</f>
        <v>0.803595034612038</v>
      </c>
      <c r="M34" s="133" t="n">
        <f aca="false">M36+M43+M56</f>
        <v>7544070.04</v>
      </c>
      <c r="N34" s="137" t="n">
        <f aca="false">+M34/M$6</f>
        <v>0.80483203180752</v>
      </c>
      <c r="O34" s="133" t="n">
        <f aca="false">O36+O43+O56</f>
        <v>7525455.18</v>
      </c>
      <c r="P34" s="137" t="n">
        <f aca="false">+O34/O$6</f>
        <v>0.806739128126923</v>
      </c>
      <c r="Q34" s="133" t="n">
        <f aca="false">Q36+Q43+Q56</f>
        <v>7583479.88</v>
      </c>
      <c r="R34" s="137" t="n">
        <f aca="false">+Q34/Q$6</f>
        <v>0.810583968376634</v>
      </c>
      <c r="S34" s="133" t="n">
        <f aca="false">S36+S43+S56</f>
        <v>7627474.06</v>
      </c>
      <c r="T34" s="137" t="n">
        <f aca="false">+S34/S$6</f>
        <v>0.827154147494157</v>
      </c>
      <c r="U34" s="133" t="n">
        <f aca="false">U36+U43+U56</f>
        <v>7667744.27</v>
      </c>
      <c r="V34" s="137" t="n">
        <f aca="false">+U34/U$6</f>
        <v>0.836755217949528</v>
      </c>
      <c r="W34" s="133" t="n">
        <f aca="false">W36+W43+W56</f>
        <v>7702986.13</v>
      </c>
      <c r="X34" s="137" t="n">
        <f aca="false">+W34/W$6</f>
        <v>0.836181712094224</v>
      </c>
      <c r="Y34" s="133" t="n">
        <f aca="false">Y36+Y43+Y56</f>
        <v>7676101.17</v>
      </c>
      <c r="Z34" s="137" t="n">
        <f aca="false">+Y34/Y$6</f>
        <v>0.820249773343002</v>
      </c>
      <c r="AA34" s="133" t="n">
        <f aca="false">AA36+AA43+AA56</f>
        <v>7691628.17</v>
      </c>
      <c r="AB34" s="138" t="n">
        <f aca="false">+AA34/AA$6</f>
        <v>0.819794618922405</v>
      </c>
    </row>
    <row r="35" customFormat="false" ht="12.75" hidden="false" customHeight="false" outlineLevel="0" collapsed="false">
      <c r="A35" s="63"/>
      <c r="B35" s="64"/>
      <c r="C35" s="64"/>
      <c r="D35" s="128"/>
      <c r="E35" s="129"/>
      <c r="F35" s="137"/>
      <c r="G35" s="129"/>
      <c r="H35" s="137"/>
      <c r="I35" s="129"/>
      <c r="J35" s="137"/>
      <c r="K35" s="129"/>
      <c r="L35" s="137"/>
      <c r="M35" s="129"/>
      <c r="N35" s="137"/>
      <c r="O35" s="129"/>
      <c r="P35" s="137"/>
      <c r="Q35" s="129"/>
      <c r="R35" s="137"/>
      <c r="S35" s="129"/>
      <c r="T35" s="137"/>
      <c r="U35" s="129"/>
      <c r="V35" s="137"/>
      <c r="W35" s="129"/>
      <c r="X35" s="137"/>
      <c r="Y35" s="129"/>
      <c r="Z35" s="137"/>
      <c r="AA35" s="129"/>
      <c r="AB35" s="138"/>
    </row>
    <row r="36" customFormat="false" ht="12.75" hidden="false" customHeight="false" outlineLevel="0" collapsed="false">
      <c r="A36" s="63"/>
      <c r="B36" s="64"/>
      <c r="C36" s="70" t="s">
        <v>76</v>
      </c>
      <c r="D36" s="128"/>
      <c r="E36" s="133" t="n">
        <f aca="false">E37+E38+E39+E40+E41</f>
        <v>0</v>
      </c>
      <c r="F36" s="134" t="e">
        <f aca="false">+E36/E$6</f>
        <v>#DIV/0!</v>
      </c>
      <c r="G36" s="133" t="n">
        <f aca="false">G37+G38+G39+G40+G41</f>
        <v>403397.26</v>
      </c>
      <c r="H36" s="134" t="n">
        <f aca="false">+G36/G$6</f>
        <v>0.0432914781168151</v>
      </c>
      <c r="I36" s="133" t="n">
        <f aca="false">I37+I38+I39+I40+I41</f>
        <v>403297.26</v>
      </c>
      <c r="J36" s="134" t="n">
        <f aca="false">+I36/I$6</f>
        <v>0.0428620542251245</v>
      </c>
      <c r="K36" s="133" t="n">
        <f aca="false">K37+K38+K39+K40+K41</f>
        <v>407747.26</v>
      </c>
      <c r="L36" s="134" t="n">
        <f aca="false">+K36/K$6</f>
        <v>0.0434443541953618</v>
      </c>
      <c r="M36" s="133" t="n">
        <f aca="false">M37+M38+M39+M40+M41</f>
        <v>407587.26</v>
      </c>
      <c r="N36" s="134" t="n">
        <f aca="false">+M36/M$6</f>
        <v>0.0434830642962403</v>
      </c>
      <c r="O36" s="133" t="n">
        <f aca="false">O37+O38+O39+O40+O41</f>
        <v>402487.26</v>
      </c>
      <c r="P36" s="134" t="n">
        <f aca="false">+O36/O$6</f>
        <v>0.0431471869073831</v>
      </c>
      <c r="Q36" s="133" t="n">
        <f aca="false">Q37+Q38+Q39+Q40+Q41</f>
        <v>437387.26</v>
      </c>
      <c r="R36" s="134" t="n">
        <f aca="false">+Q36/Q$6</f>
        <v>0.04675150544847</v>
      </c>
      <c r="S36" s="133" t="n">
        <f aca="false">S37+S38+S39+S40+S41</f>
        <v>437287.26</v>
      </c>
      <c r="T36" s="134" t="n">
        <f aca="false">+S36/S$6</f>
        <v>0.0474211997196036</v>
      </c>
      <c r="U36" s="133" t="n">
        <f aca="false">U37+U38+U39+U40+U41</f>
        <v>436890.51</v>
      </c>
      <c r="V36" s="134" t="n">
        <f aca="false">+U36/U$6</f>
        <v>0.0476763962180406</v>
      </c>
      <c r="W36" s="133" t="n">
        <f aca="false">W37+W38+W39+W40+W41</f>
        <v>436380.45</v>
      </c>
      <c r="X36" s="134" t="n">
        <f aca="false">+W36/W$6</f>
        <v>0.0473703763251418</v>
      </c>
      <c r="Y36" s="133" t="n">
        <f aca="false">Y37+Y38+Y39+Y40+Y41</f>
        <v>389775.55</v>
      </c>
      <c r="Z36" s="134" t="n">
        <f aca="false">+Y36/Y$6</f>
        <v>0.0416504810790742</v>
      </c>
      <c r="AA36" s="133" t="n">
        <f aca="false">AA37+AA38+AA39+AA40+AA41</f>
        <v>389075.55</v>
      </c>
      <c r="AB36" s="135" t="n">
        <f aca="false">+AA36/AA$6</f>
        <v>0.0414687287521694</v>
      </c>
    </row>
    <row r="37" customFormat="false" ht="12.75" hidden="false" customHeight="false" outlineLevel="0" collapsed="false">
      <c r="A37" s="63"/>
      <c r="B37" s="64"/>
      <c r="C37" s="64" t="s">
        <v>77</v>
      </c>
      <c r="D37" s="128" t="s">
        <v>182</v>
      </c>
      <c r="E37" s="129"/>
      <c r="F37" s="137" t="e">
        <f aca="false">+E37/E$6</f>
        <v>#DIV/0!</v>
      </c>
      <c r="G37" s="129" t="n">
        <v>324045.69</v>
      </c>
      <c r="H37" s="137" t="n">
        <f aca="false">+G37/G$6</f>
        <v>0.0347756871166732</v>
      </c>
      <c r="I37" s="129" t="n">
        <v>324045.69</v>
      </c>
      <c r="J37" s="137" t="n">
        <f aca="false">+I37/I$6</f>
        <v>0.0344392717575068</v>
      </c>
      <c r="K37" s="129" t="n">
        <v>323595.69</v>
      </c>
      <c r="L37" s="137" t="n">
        <f aca="false">+K37/K$6</f>
        <v>0.0344782348076417</v>
      </c>
      <c r="M37" s="129" t="n">
        <v>323535.69</v>
      </c>
      <c r="N37" s="137" t="n">
        <f aca="false">+M37/M$6</f>
        <v>0.0345161014365328</v>
      </c>
      <c r="O37" s="129" t="n">
        <v>323535.69</v>
      </c>
      <c r="P37" s="137" t="n">
        <f aca="false">+O37/O$6</f>
        <v>0.0346834701988807</v>
      </c>
      <c r="Q37" s="129" t="n">
        <v>323535.69</v>
      </c>
      <c r="R37" s="137" t="n">
        <f aca="false">+Q37/Q$6</f>
        <v>0.0345821242571389</v>
      </c>
      <c r="S37" s="129" t="n">
        <v>323535.69</v>
      </c>
      <c r="T37" s="137" t="n">
        <f aca="false">+S37/S$6</f>
        <v>0.035085519234907</v>
      </c>
      <c r="U37" s="129" t="n">
        <v>323238.94</v>
      </c>
      <c r="V37" s="137" t="n">
        <f aca="false">+U37/U$6</f>
        <v>0.035273981521227</v>
      </c>
      <c r="W37" s="129" t="n">
        <v>323238.94</v>
      </c>
      <c r="X37" s="137" t="n">
        <f aca="false">+W37/W$6</f>
        <v>0.0350885339403723</v>
      </c>
      <c r="Y37" s="129" t="n">
        <v>276734.04</v>
      </c>
      <c r="Z37" s="137" t="n">
        <f aca="false">+Y37/Y$6</f>
        <v>0.0295711362525324</v>
      </c>
      <c r="AA37" s="129" t="n">
        <v>276134.04</v>
      </c>
      <c r="AB37" s="138" t="n">
        <f aca="false">+AA37/AA$6</f>
        <v>0.0294311158951024</v>
      </c>
      <c r="AC37" s="17"/>
    </row>
    <row r="38" customFormat="false" ht="12.75" hidden="false" customHeight="true" outlineLevel="0" collapsed="false">
      <c r="A38" s="63"/>
      <c r="B38" s="64"/>
      <c r="C38" s="64"/>
      <c r="D38" s="128" t="s">
        <v>183</v>
      </c>
      <c r="E38" s="129"/>
      <c r="F38" s="137" t="e">
        <f aca="false">+E38/E$6</f>
        <v>#DIV/0!</v>
      </c>
      <c r="G38" s="129" t="n">
        <v>79351.57</v>
      </c>
      <c r="H38" s="137" t="n">
        <f aca="false">+G38/G$6</f>
        <v>0.00851579100014195</v>
      </c>
      <c r="I38" s="129" t="n">
        <v>79251.57</v>
      </c>
      <c r="J38" s="137" t="n">
        <f aca="false">+I38/I$6</f>
        <v>0.00842278246761769</v>
      </c>
      <c r="K38" s="129" t="n">
        <v>79151.57</v>
      </c>
      <c r="L38" s="137" t="n">
        <f aca="false">+K38/K$6</f>
        <v>0.00843338307705361</v>
      </c>
      <c r="M38" s="129" t="n">
        <v>79051.57</v>
      </c>
      <c r="N38" s="137" t="n">
        <f aca="false">+M38/M$6</f>
        <v>0.00843354255240642</v>
      </c>
      <c r="O38" s="129" t="n">
        <v>78951.57</v>
      </c>
      <c r="P38" s="137" t="n">
        <f aca="false">+O38/O$6</f>
        <v>0.00846371670850238</v>
      </c>
      <c r="Q38" s="129" t="n">
        <v>78851.57</v>
      </c>
      <c r="R38" s="137" t="n">
        <f aca="false">+Q38/Q$6</f>
        <v>0.00842829671004916</v>
      </c>
      <c r="S38" s="129" t="n">
        <v>78751.57</v>
      </c>
      <c r="T38" s="137" t="n">
        <f aca="false">+S38/S$6</f>
        <v>0.00854013887622142</v>
      </c>
      <c r="U38" s="129" t="n">
        <v>78651.57</v>
      </c>
      <c r="V38" s="137" t="n">
        <f aca="false">+U38/U$6</f>
        <v>0.00858298207139119</v>
      </c>
      <c r="W38" s="129" t="n">
        <v>78141.51</v>
      </c>
      <c r="X38" s="137" t="n">
        <f aca="false">+W38/W$6</f>
        <v>0.00848248984415969</v>
      </c>
      <c r="Y38" s="129" t="n">
        <v>78041.51</v>
      </c>
      <c r="Z38" s="137" t="n">
        <f aca="false">+Y38/Y$6</f>
        <v>0.00833932871273577</v>
      </c>
      <c r="AA38" s="129" t="n">
        <v>77941.51</v>
      </c>
      <c r="AB38" s="138" t="n">
        <f aca="false">+AA38/AA$6</f>
        <v>0.00830721780570508</v>
      </c>
      <c r="AC38" s="17"/>
    </row>
    <row r="39" customFormat="false" ht="12.75" hidden="true" customHeight="true" outlineLevel="0" collapsed="false">
      <c r="A39" s="63"/>
      <c r="B39" s="64"/>
      <c r="C39" s="64"/>
      <c r="D39" s="128" t="s">
        <v>80</v>
      </c>
      <c r="E39" s="129"/>
      <c r="F39" s="137" t="e">
        <f aca="false">+E39/E$6</f>
        <v>#DIV/0!</v>
      </c>
      <c r="G39" s="129"/>
      <c r="H39" s="137" t="n">
        <f aca="false">+G39/G$6</f>
        <v>0</v>
      </c>
      <c r="I39" s="129"/>
      <c r="J39" s="137" t="n">
        <f aca="false">+I39/I$6</f>
        <v>0</v>
      </c>
      <c r="K39" s="129"/>
      <c r="L39" s="137" t="n">
        <f aca="false">+K39/K$6</f>
        <v>0</v>
      </c>
      <c r="M39" s="129"/>
      <c r="N39" s="137" t="n">
        <f aca="false">+M39/M$6</f>
        <v>0</v>
      </c>
      <c r="O39" s="129"/>
      <c r="P39" s="137" t="n">
        <f aca="false">+O39/O$6</f>
        <v>0</v>
      </c>
      <c r="Q39" s="129"/>
      <c r="R39" s="137" t="n">
        <f aca="false">+Q39/Q$6</f>
        <v>0</v>
      </c>
      <c r="S39" s="129"/>
      <c r="T39" s="137" t="n">
        <f aca="false">+S39/S$6</f>
        <v>0</v>
      </c>
      <c r="U39" s="129"/>
      <c r="V39" s="137" t="n">
        <f aca="false">+U39/U$6</f>
        <v>0</v>
      </c>
      <c r="W39" s="129"/>
      <c r="X39" s="137" t="n">
        <f aca="false">+W39/W$6</f>
        <v>0</v>
      </c>
      <c r="Y39" s="129"/>
      <c r="Z39" s="137" t="n">
        <f aca="false">+Y39/Y$6</f>
        <v>0</v>
      </c>
      <c r="AA39" s="129"/>
      <c r="AB39" s="138" t="n">
        <f aca="false">+AA39/AA$6</f>
        <v>0</v>
      </c>
      <c r="AC39" s="17"/>
    </row>
    <row r="40" customFormat="false" ht="12.75" hidden="true" customHeight="true" outlineLevel="0" collapsed="false">
      <c r="A40" s="63"/>
      <c r="B40" s="64"/>
      <c r="C40" s="64"/>
      <c r="D40" s="128" t="s">
        <v>184</v>
      </c>
      <c r="E40" s="129"/>
      <c r="F40" s="137" t="e">
        <f aca="false">+E40/E$6</f>
        <v>#DIV/0!</v>
      </c>
      <c r="G40" s="129"/>
      <c r="H40" s="137" t="n">
        <f aca="false">+G40/G$6</f>
        <v>0</v>
      </c>
      <c r="I40" s="129"/>
      <c r="J40" s="137" t="n">
        <f aca="false">+I40/I$6</f>
        <v>0</v>
      </c>
      <c r="K40" s="129"/>
      <c r="L40" s="137" t="n">
        <f aca="false">+K40/K$6</f>
        <v>0</v>
      </c>
      <c r="M40" s="129"/>
      <c r="N40" s="137" t="n">
        <f aca="false">+M40/M$6</f>
        <v>0</v>
      </c>
      <c r="O40" s="129"/>
      <c r="P40" s="137" t="n">
        <f aca="false">+O40/O$6</f>
        <v>0</v>
      </c>
      <c r="Q40" s="129"/>
      <c r="R40" s="137" t="n">
        <f aca="false">+Q40/Q$6</f>
        <v>0</v>
      </c>
      <c r="S40" s="129"/>
      <c r="T40" s="137" t="n">
        <f aca="false">+S40/S$6</f>
        <v>0</v>
      </c>
      <c r="U40" s="129"/>
      <c r="V40" s="137" t="n">
        <f aca="false">+U40/U$6</f>
        <v>0</v>
      </c>
      <c r="W40" s="129"/>
      <c r="X40" s="137" t="n">
        <f aca="false">+W40/W$6</f>
        <v>0</v>
      </c>
      <c r="Y40" s="129"/>
      <c r="Z40" s="137" t="n">
        <f aca="false">+Y40/Y$6</f>
        <v>0</v>
      </c>
      <c r="AA40" s="129"/>
      <c r="AB40" s="138" t="n">
        <f aca="false">+AA40/AA$6</f>
        <v>0</v>
      </c>
      <c r="AC40" s="17"/>
    </row>
    <row r="41" customFormat="false" ht="12.75" hidden="false" customHeight="true" outlineLevel="0" collapsed="false">
      <c r="A41" s="63"/>
      <c r="B41" s="64"/>
      <c r="C41" s="64"/>
      <c r="D41" s="128" t="s">
        <v>82</v>
      </c>
      <c r="E41" s="129"/>
      <c r="F41" s="137" t="e">
        <f aca="false">+E41/E$6</f>
        <v>#DIV/0!</v>
      </c>
      <c r="G41" s="129"/>
      <c r="H41" s="137" t="n">
        <f aca="false">+G41/G$6</f>
        <v>0</v>
      </c>
      <c r="I41" s="129" t="n">
        <v>0</v>
      </c>
      <c r="J41" s="137" t="n">
        <f aca="false">+I41/I$6</f>
        <v>0</v>
      </c>
      <c r="K41" s="129" t="n">
        <v>5000</v>
      </c>
      <c r="L41" s="137" t="n">
        <f aca="false">+K41/K$6</f>
        <v>0.000532736310666586</v>
      </c>
      <c r="M41" s="129" t="n">
        <v>5000</v>
      </c>
      <c r="N41" s="137" t="n">
        <f aca="false">+M41/M$6</f>
        <v>0.000533420307301071</v>
      </c>
      <c r="O41" s="129" t="n">
        <v>0</v>
      </c>
      <c r="P41" s="137" t="n">
        <f aca="false">+O41/O$6</f>
        <v>0</v>
      </c>
      <c r="Q41" s="129" t="n">
        <v>35000</v>
      </c>
      <c r="R41" s="137" t="n">
        <f aca="false">+Q41/Q$6</f>
        <v>0.00374108448128199</v>
      </c>
      <c r="S41" s="129" t="n">
        <v>35000</v>
      </c>
      <c r="T41" s="137" t="n">
        <f aca="false">+S41/S$6</f>
        <v>0.00379554160847523</v>
      </c>
      <c r="U41" s="129" t="n">
        <v>35000</v>
      </c>
      <c r="V41" s="137" t="n">
        <f aca="false">+U41/U$6</f>
        <v>0.00381943262542238</v>
      </c>
      <c r="W41" s="129" t="n">
        <v>35000</v>
      </c>
      <c r="X41" s="137" t="n">
        <f aca="false">+W41/W$6</f>
        <v>0.00379935254060984</v>
      </c>
      <c r="Y41" s="129" t="n">
        <v>35000</v>
      </c>
      <c r="Z41" s="137" t="n">
        <f aca="false">+Y41/Y$6</f>
        <v>0.003740016113806</v>
      </c>
      <c r="AA41" s="129" t="n">
        <v>35000</v>
      </c>
      <c r="AB41" s="138" t="n">
        <f aca="false">+AA41/AA$6</f>
        <v>0.00373039505136195</v>
      </c>
      <c r="AC41" s="17"/>
    </row>
    <row r="42" customFormat="false" ht="12.75" hidden="false" customHeight="true" outlineLevel="0" collapsed="false">
      <c r="A42" s="63"/>
      <c r="B42" s="64"/>
      <c r="C42" s="64"/>
      <c r="D42" s="128"/>
      <c r="E42" s="129"/>
      <c r="F42" s="137"/>
      <c r="G42" s="129"/>
      <c r="H42" s="137"/>
      <c r="I42" s="129"/>
      <c r="J42" s="137"/>
      <c r="K42" s="129"/>
      <c r="L42" s="137"/>
      <c r="M42" s="129"/>
      <c r="N42" s="137"/>
      <c r="O42" s="129"/>
      <c r="P42" s="137"/>
      <c r="Q42" s="129"/>
      <c r="R42" s="137"/>
      <c r="S42" s="129"/>
      <c r="T42" s="137"/>
      <c r="U42" s="129"/>
      <c r="V42" s="137"/>
      <c r="W42" s="129"/>
      <c r="X42" s="137"/>
      <c r="Y42" s="129"/>
      <c r="Z42" s="137"/>
      <c r="AA42" s="129"/>
      <c r="AB42" s="138"/>
      <c r="AC42" s="17"/>
    </row>
    <row r="43" customFormat="false" ht="12.75" hidden="false" customHeight="false" outlineLevel="0" collapsed="false">
      <c r="A43" s="63"/>
      <c r="B43" s="64"/>
      <c r="C43" s="70" t="s">
        <v>83</v>
      </c>
      <c r="D43" s="132"/>
      <c r="E43" s="139" t="n">
        <f aca="false">SUM(E44:E54)</f>
        <v>0</v>
      </c>
      <c r="F43" s="134" t="e">
        <f aca="false">+E43/E$6</f>
        <v>#DIV/0!</v>
      </c>
      <c r="G43" s="139" t="n">
        <f aca="false">SUM(G44:G54)</f>
        <v>7103790.24</v>
      </c>
      <c r="H43" s="134" t="n">
        <f aca="false">+G43/G$6</f>
        <v>0.762359118952382</v>
      </c>
      <c r="I43" s="139" t="n">
        <f aca="false">SUM(I44:I54)</f>
        <v>7094312.14</v>
      </c>
      <c r="J43" s="134" t="n">
        <f aca="false">+I43/I$6</f>
        <v>0.753976834939665</v>
      </c>
      <c r="K43" s="139" t="n">
        <f aca="false">SUM(K44:K54)</f>
        <v>7095024.82</v>
      </c>
      <c r="L43" s="134" t="n">
        <f aca="false">+K43/K$6</f>
        <v>0.755955469338932</v>
      </c>
      <c r="M43" s="139" t="n">
        <f aca="false">SUM(M44:M54)</f>
        <v>7096215.09</v>
      </c>
      <c r="N43" s="134" t="n">
        <f aca="false">+M43/M$6</f>
        <v>0.757053046796459</v>
      </c>
      <c r="O43" s="139" t="n">
        <f aca="false">SUM(O44:O54)</f>
        <v>7081806.72</v>
      </c>
      <c r="P43" s="134" t="n">
        <f aca="false">+O43/O$6</f>
        <v>0.759179404063129</v>
      </c>
      <c r="Q43" s="139" t="n">
        <f aca="false">SUM(Q44:Q54)</f>
        <v>7104037.91</v>
      </c>
      <c r="R43" s="134" t="n">
        <f aca="false">+Q43/Q$6</f>
        <v>0.759337313701141</v>
      </c>
      <c r="S43" s="139" t="n">
        <f aca="false">SUM(S44:S54)</f>
        <v>7147238.58</v>
      </c>
      <c r="T43" s="134" t="n">
        <f aca="false">+S43/S$6</f>
        <v>0.775075469031126</v>
      </c>
      <c r="U43" s="139" t="n">
        <f aca="false">SUM(U44:U54)</f>
        <v>7187012.03</v>
      </c>
      <c r="V43" s="134" t="n">
        <f aca="false">+U43/U$6</f>
        <v>0.784294520762431</v>
      </c>
      <c r="W43" s="139" t="n">
        <f aca="false">SUM(W44:W54)</f>
        <v>7221870.44</v>
      </c>
      <c r="X43" s="134" t="n">
        <f aca="false">+W43/W$6</f>
        <v>0.783955194404831</v>
      </c>
      <c r="Y43" s="139" t="n">
        <f aca="false">SUM(Y44:Y54)</f>
        <v>7240696.87</v>
      </c>
      <c r="Z43" s="134" t="n">
        <f aca="false">+Y43/Y$6</f>
        <v>0.773723513399562</v>
      </c>
      <c r="AA43" s="139" t="n">
        <f aca="false">SUM(AA44:AA54)</f>
        <v>7256030.36</v>
      </c>
      <c r="AB43" s="135" t="n">
        <f aca="false">+AA43/AA$6</f>
        <v>0.773367421356459</v>
      </c>
      <c r="AC43" s="17"/>
    </row>
    <row r="44" customFormat="false" ht="12.75" hidden="false" customHeight="true" outlineLevel="0" collapsed="false">
      <c r="A44" s="63"/>
      <c r="B44" s="64"/>
      <c r="C44" s="64"/>
      <c r="D44" s="128" t="s">
        <v>84</v>
      </c>
      <c r="E44" s="129"/>
      <c r="F44" s="137" t="e">
        <f aca="false">+E44/E$6</f>
        <v>#DIV/0!</v>
      </c>
      <c r="G44" s="129" t="n">
        <v>911660.28</v>
      </c>
      <c r="H44" s="137" t="n">
        <f aca="false">+G44/G$6</f>
        <v>0.0978368595304528</v>
      </c>
      <c r="I44" s="129" t="n">
        <v>911660.28</v>
      </c>
      <c r="J44" s="137" t="n">
        <f aca="false">+I44/I$6</f>
        <v>0.0968903987997642</v>
      </c>
      <c r="K44" s="129" t="n">
        <v>911660.28</v>
      </c>
      <c r="L44" s="137" t="n">
        <f aca="false">+K44/K$6</f>
        <v>0.0971349068296934</v>
      </c>
      <c r="M44" s="129" t="n">
        <v>911660.28</v>
      </c>
      <c r="N44" s="137" t="n">
        <f aca="false">+M44/M$6</f>
        <v>0.097259621342356</v>
      </c>
      <c r="O44" s="129" t="n">
        <v>911133.53</v>
      </c>
      <c r="P44" s="137" t="n">
        <f aca="false">+O44/O$6</f>
        <v>0.097674765448461</v>
      </c>
      <c r="Q44" s="129" t="n">
        <v>911133.53</v>
      </c>
      <c r="R44" s="137" t="n">
        <f aca="false">+Q44/Q$6</f>
        <v>0.0973893574131051</v>
      </c>
      <c r="S44" s="129" t="n">
        <v>910334.53</v>
      </c>
      <c r="T44" s="137" t="n">
        <f aca="false">+S44/S$6</f>
        <v>0.0987203596070498</v>
      </c>
      <c r="U44" s="129" t="n">
        <v>910334.53</v>
      </c>
      <c r="V44" s="137" t="n">
        <f aca="false">+U44/U$6</f>
        <v>0.0993417543980156</v>
      </c>
      <c r="W44" s="129" t="n">
        <v>910334.53</v>
      </c>
      <c r="X44" s="137" t="n">
        <f aca="false">+W44/W$6</f>
        <v>0.098819480267439</v>
      </c>
      <c r="Y44" s="129" t="n">
        <v>906609.53</v>
      </c>
      <c r="Z44" s="137" t="n">
        <f aca="false">+Y44/Y$6</f>
        <v>0.0968781214608595</v>
      </c>
      <c r="AA44" s="129" t="n">
        <v>903609.53</v>
      </c>
      <c r="AB44" s="138" t="n">
        <f aca="false">+AA44/AA$6</f>
        <v>0.0963091576878714</v>
      </c>
      <c r="AC44" s="17"/>
    </row>
    <row r="45" customFormat="false" ht="12.75" hidden="false" customHeight="true" outlineLevel="0" collapsed="false">
      <c r="A45" s="63"/>
      <c r="B45" s="64"/>
      <c r="C45" s="64"/>
      <c r="D45" s="128" t="s">
        <v>85</v>
      </c>
      <c r="E45" s="129"/>
      <c r="F45" s="137" t="e">
        <f aca="false">+E45/E$6</f>
        <v>#DIV/0!</v>
      </c>
      <c r="G45" s="129" t="n">
        <v>220166.14</v>
      </c>
      <c r="H45" s="137" t="n">
        <f aca="false">+G45/G$6</f>
        <v>0.0236276211491215</v>
      </c>
      <c r="I45" s="129" t="n">
        <v>220166.14</v>
      </c>
      <c r="J45" s="137" t="n">
        <f aca="false">+I45/I$6</f>
        <v>0.0233990506933183</v>
      </c>
      <c r="K45" s="129" t="n">
        <v>220166.14</v>
      </c>
      <c r="L45" s="137" t="n">
        <f aca="false">+K45/K$6</f>
        <v>0.0234580994314606</v>
      </c>
      <c r="M45" s="129" t="n">
        <v>209686.27</v>
      </c>
      <c r="N45" s="137" t="n">
        <f aca="false">+M45/M$6</f>
        <v>0.0223701829160431</v>
      </c>
      <c r="O45" s="129" t="n">
        <v>207957.83</v>
      </c>
      <c r="P45" s="137" t="n">
        <f aca="false">+O45/O$6</f>
        <v>0.022293364912628</v>
      </c>
      <c r="Q45" s="129" t="n">
        <v>207957.83</v>
      </c>
      <c r="R45" s="137" t="n">
        <f aca="false">+Q45/Q$6</f>
        <v>0.0222282231592594</v>
      </c>
      <c r="S45" s="129" t="n">
        <v>207957.83</v>
      </c>
      <c r="T45" s="137" t="n">
        <f aca="false">+S45/S$6</f>
        <v>0.0225517884735205</v>
      </c>
      <c r="U45" s="129" t="n">
        <v>207957.83</v>
      </c>
      <c r="V45" s="137" t="n">
        <f aca="false">+U45/U$6</f>
        <v>0.0226937405889726</v>
      </c>
      <c r="W45" s="129" t="n">
        <v>207957.83</v>
      </c>
      <c r="X45" s="137" t="n">
        <f aca="false">+W45/W$6</f>
        <v>0.0225744317071488</v>
      </c>
      <c r="Y45" s="129" t="n">
        <v>207957.83</v>
      </c>
      <c r="Z45" s="137" t="n">
        <f aca="false">+Y45/Y$6</f>
        <v>0.0222218752912037</v>
      </c>
      <c r="AA45" s="129" t="n">
        <v>207957.83</v>
      </c>
      <c r="AB45" s="138" t="n">
        <f aca="false">+AA45/AA$6</f>
        <v>0.022164710283542</v>
      </c>
      <c r="AC45" s="17"/>
    </row>
    <row r="46" customFormat="false" ht="12.75" hidden="false" customHeight="true" outlineLevel="0" collapsed="false">
      <c r="A46" s="63"/>
      <c r="B46" s="64"/>
      <c r="C46" s="64"/>
      <c r="D46" s="128" t="s">
        <v>86</v>
      </c>
      <c r="E46" s="129"/>
      <c r="F46" s="137" t="e">
        <f aca="false">+E46/E$6</f>
        <v>#DIV/0!</v>
      </c>
      <c r="G46" s="129" t="n">
        <v>1253483.33</v>
      </c>
      <c r="H46" s="137" t="n">
        <f aca="false">+G46/G$6</f>
        <v>0.134520363748845</v>
      </c>
      <c r="I46" s="129" t="n">
        <v>1253483.33</v>
      </c>
      <c r="J46" s="137" t="n">
        <f aca="false">+I46/I$6</f>
        <v>0.133219031690792</v>
      </c>
      <c r="K46" s="129" t="n">
        <v>1252797.08</v>
      </c>
      <c r="L46" s="137" t="n">
        <f aca="false">+K46/K$6</f>
        <v>0.133482098882614</v>
      </c>
      <c r="M46" s="129" t="n">
        <v>1252797.08</v>
      </c>
      <c r="N46" s="137" t="n">
        <f aca="false">+M46/M$6</f>
        <v>0.133653480679897</v>
      </c>
      <c r="O46" s="129" t="n">
        <v>1252797.08</v>
      </c>
      <c r="P46" s="137" t="n">
        <f aca="false">+O46/O$6</f>
        <v>0.134301567129811</v>
      </c>
      <c r="Q46" s="129" t="n">
        <v>1252797.08</v>
      </c>
      <c r="R46" s="137" t="n">
        <f aca="false">+Q46/Q$6</f>
        <v>0.133909134690954</v>
      </c>
      <c r="S46" s="129" t="n">
        <v>1252797.08</v>
      </c>
      <c r="T46" s="137" t="n">
        <f aca="false">+S46/S$6</f>
        <v>0.135858384117608</v>
      </c>
      <c r="U46" s="129" t="n">
        <v>1250685.08</v>
      </c>
      <c r="V46" s="137" t="n">
        <f aca="false">+U46/U$6</f>
        <v>0.136483068533743</v>
      </c>
      <c r="W46" s="129" t="n">
        <v>1241568.08</v>
      </c>
      <c r="X46" s="137" t="n">
        <f aca="false">+W46/W$6</f>
        <v>0.134775852545374</v>
      </c>
      <c r="Y46" s="129" t="n">
        <v>1220220.08</v>
      </c>
      <c r="Z46" s="137" t="n">
        <f aca="false">+Y46/Y$6</f>
        <v>0.130389793188276</v>
      </c>
      <c r="AA46" s="129" t="n">
        <v>1194863.08</v>
      </c>
      <c r="AB46" s="138" t="n">
        <f aca="false">+AA46/AA$6</f>
        <v>0.127351752019631</v>
      </c>
      <c r="AC46" s="17"/>
    </row>
    <row r="47" customFormat="false" ht="12.75" hidden="false" customHeight="true" outlineLevel="0" collapsed="false">
      <c r="A47" s="63"/>
      <c r="B47" s="64"/>
      <c r="C47" s="64"/>
      <c r="D47" s="128" t="s">
        <v>87</v>
      </c>
      <c r="E47" s="129"/>
      <c r="F47" s="137" t="e">
        <f aca="false">+E47/E$6</f>
        <v>#DIV/0!</v>
      </c>
      <c r="G47" s="129" t="n">
        <v>43915.25</v>
      </c>
      <c r="H47" s="137" t="n">
        <f aca="false">+G47/G$6</f>
        <v>0.00471286315720009</v>
      </c>
      <c r="I47" s="129" t="n">
        <v>43915.25</v>
      </c>
      <c r="J47" s="137" t="n">
        <f aca="false">+I47/I$6</f>
        <v>0.00466727154756742</v>
      </c>
      <c r="K47" s="129" t="n">
        <v>43915.25</v>
      </c>
      <c r="L47" s="137" t="n">
        <f aca="false">+K47/K$6</f>
        <v>0.00467904965340016</v>
      </c>
      <c r="M47" s="129" t="n">
        <v>43915.25</v>
      </c>
      <c r="N47" s="137" t="n">
        <f aca="false">+M47/M$6</f>
        <v>0.00468505723004067</v>
      </c>
      <c r="O47" s="129" t="n">
        <v>43915.25</v>
      </c>
      <c r="P47" s="137" t="n">
        <f aca="false">+O47/O$6</f>
        <v>0.00470777509786137</v>
      </c>
      <c r="Q47" s="129" t="n">
        <v>43915.25</v>
      </c>
      <c r="R47" s="137" t="n">
        <f aca="false">+Q47/Q$6</f>
        <v>0.00469401886476054</v>
      </c>
      <c r="S47" s="129" t="n">
        <v>43915.25</v>
      </c>
      <c r="T47" s="137" t="n">
        <f aca="false">+S47/S$6</f>
        <v>0.00476234738918834</v>
      </c>
      <c r="U47" s="129" t="n">
        <v>43915.25</v>
      </c>
      <c r="V47" s="137" t="n">
        <f aca="false">+U47/U$6</f>
        <v>0.00479232396010229</v>
      </c>
      <c r="W47" s="129" t="n">
        <v>43915.25</v>
      </c>
      <c r="X47" s="137" t="n">
        <f aca="false">+W47/W$6</f>
        <v>0.00476712904740046</v>
      </c>
      <c r="Y47" s="129" t="n">
        <v>43915.25</v>
      </c>
      <c r="Z47" s="137" t="n">
        <f aca="false">+Y47/Y$6</f>
        <v>0.00469267836119482</v>
      </c>
      <c r="AA47" s="129" t="n">
        <v>43915.25</v>
      </c>
      <c r="AB47" s="138" t="n">
        <f aca="false">+AA47/AA$6</f>
        <v>0.00468060660798065</v>
      </c>
      <c r="AC47" s="17"/>
    </row>
    <row r="48" customFormat="false" ht="12.75" hidden="false" customHeight="true" outlineLevel="0" collapsed="false">
      <c r="A48" s="63"/>
      <c r="B48" s="64"/>
      <c r="C48" s="64"/>
      <c r="D48" s="128" t="s">
        <v>88</v>
      </c>
      <c r="E48" s="129"/>
      <c r="F48" s="137" t="e">
        <f aca="false">+E48/E$6</f>
        <v>#DIV/0!</v>
      </c>
      <c r="G48" s="129" t="n">
        <v>4403228.17</v>
      </c>
      <c r="H48" s="137" t="n">
        <f aca="false">+G48/G$6</f>
        <v>0.472542267552583</v>
      </c>
      <c r="I48" s="129" t="n">
        <v>4403228.17</v>
      </c>
      <c r="J48" s="137" t="n">
        <f aca="false">+I48/I$6</f>
        <v>0.467970956678793</v>
      </c>
      <c r="K48" s="129" t="n">
        <v>4403228.17</v>
      </c>
      <c r="L48" s="137" t="n">
        <f aca="false">+K48/K$6</f>
        <v>0.469151906061797</v>
      </c>
      <c r="M48" s="129" t="n">
        <f aca="false">4369419.27</f>
        <v>4369419.27</v>
      </c>
      <c r="N48" s="137" t="n">
        <f aca="false">+M48/M$6</f>
        <v>0.466147393946124</v>
      </c>
      <c r="O48" s="129" t="n">
        <f aca="false">4369419.27</f>
        <v>4369419.27</v>
      </c>
      <c r="P48" s="137" t="n">
        <f aca="false">+O48/O$6</f>
        <v>0.468407745177851</v>
      </c>
      <c r="Q48" s="129" t="n">
        <f aca="false">4369419.27</f>
        <v>4369419.27</v>
      </c>
      <c r="R48" s="137" t="n">
        <f aca="false">+Q48/Q$6</f>
        <v>0.467039046377471</v>
      </c>
      <c r="S48" s="129" t="n">
        <f aca="false">4369419.27</f>
        <v>4369419.27</v>
      </c>
      <c r="T48" s="137" t="n">
        <f aca="false">+S48/S$6</f>
        <v>0.473837504118813</v>
      </c>
      <c r="U48" s="129" t="n">
        <f aca="false">4369419.27</f>
        <v>4369419.27</v>
      </c>
      <c r="V48" s="137" t="n">
        <f aca="false">+U48/U$6</f>
        <v>0.476820071828206</v>
      </c>
      <c r="W48" s="129" t="n">
        <f aca="false">4369419.27</f>
        <v>4369419.27</v>
      </c>
      <c r="X48" s="137" t="n">
        <f aca="false">+W48/W$6</f>
        <v>0.474313262984688</v>
      </c>
      <c r="Y48" s="129" t="n">
        <f aca="false">4369419.27</f>
        <v>4369419.27</v>
      </c>
      <c r="Z48" s="137" t="n">
        <f aca="false">+Y48/Y$6</f>
        <v>0.466905670793555</v>
      </c>
      <c r="AA48" s="129" t="n">
        <f aca="false">4369419.27</f>
        <v>4369419.27</v>
      </c>
      <c r="AB48" s="138" t="n">
        <f aca="false">+AA48/AA$6</f>
        <v>0.465704572060958</v>
      </c>
      <c r="AC48" s="17"/>
    </row>
    <row r="49" customFormat="false" ht="12.75" hidden="false" customHeight="true" outlineLevel="0" collapsed="false">
      <c r="A49" s="63"/>
      <c r="B49" s="64"/>
      <c r="C49" s="64"/>
      <c r="D49" s="128" t="s">
        <v>185</v>
      </c>
      <c r="E49" s="129"/>
      <c r="F49" s="137" t="e">
        <f aca="false">+E49/E$6</f>
        <v>#DIV/0!</v>
      </c>
      <c r="G49" s="129" t="n">
        <v>367193.96</v>
      </c>
      <c r="H49" s="137" t="n">
        <f aca="false">+G49/G$6</f>
        <v>0.0394062401017962</v>
      </c>
      <c r="I49" s="129" t="n">
        <v>367193.96</v>
      </c>
      <c r="J49" s="137" t="n">
        <f aca="false">+I49/I$6</f>
        <v>0.0390250293906242</v>
      </c>
      <c r="K49" s="129" t="n">
        <v>367193.96</v>
      </c>
      <c r="L49" s="137" t="n">
        <f aca="false">+K49/K$6</f>
        <v>0.0391235111098908</v>
      </c>
      <c r="M49" s="129" t="n">
        <v>367193.96</v>
      </c>
      <c r="N49" s="137" t="n">
        <f aca="false">+M49/M$6</f>
        <v>0.0391737429964594</v>
      </c>
      <c r="O49" s="129" t="n">
        <v>367193.96</v>
      </c>
      <c r="P49" s="137" t="n">
        <f aca="false">+O49/O$6</f>
        <v>0.0393636966878956</v>
      </c>
      <c r="Q49" s="129" t="n">
        <v>367193.96</v>
      </c>
      <c r="R49" s="137" t="n">
        <f aca="false">+Q49/Q$6</f>
        <v>0.0392486750107566</v>
      </c>
      <c r="S49" s="129" t="n">
        <v>367193.96</v>
      </c>
      <c r="T49" s="137" t="n">
        <f aca="false">+S49/S$6</f>
        <v>0.0398199986731654</v>
      </c>
      <c r="U49" s="129" t="n">
        <v>367193.96</v>
      </c>
      <c r="V49" s="137" t="n">
        <f aca="false">+U49/U$6</f>
        <v>0.0400706454480583</v>
      </c>
      <c r="W49" s="129" t="n">
        <v>367193.96</v>
      </c>
      <c r="X49" s="137" t="n">
        <f aca="false">+W49/W$6</f>
        <v>0.0398599801377882</v>
      </c>
      <c r="Y49" s="129" t="n">
        <v>367193.96</v>
      </c>
      <c r="Z49" s="137" t="n">
        <f aca="false">+Y49/Y$6</f>
        <v>0.0392374664940639</v>
      </c>
      <c r="AA49" s="129" t="n">
        <v>367193.96</v>
      </c>
      <c r="AB49" s="138" t="n">
        <f aca="false">+AA49/AA$6</f>
        <v>0.0391365294649714</v>
      </c>
      <c r="AC49" s="17"/>
    </row>
    <row r="50" customFormat="false" ht="12.75" hidden="false" customHeight="true" outlineLevel="0" collapsed="false">
      <c r="A50" s="63"/>
      <c r="B50" s="64"/>
      <c r="C50" s="64"/>
      <c r="D50" s="128" t="s">
        <v>186</v>
      </c>
      <c r="E50" s="129"/>
      <c r="F50" s="137" t="e">
        <f aca="false">+E50/E$6</f>
        <v>#DIV/0!</v>
      </c>
      <c r="G50" s="129" t="n">
        <v>93781</v>
      </c>
      <c r="H50" s="137" t="n">
        <f aca="false">+G50/G$6</f>
        <v>0.0100643175148811</v>
      </c>
      <c r="I50" s="129" t="n">
        <v>93781</v>
      </c>
      <c r="J50" s="137" t="n">
        <f aca="false">+I50/I$6</f>
        <v>0.00996695664951059</v>
      </c>
      <c r="K50" s="129" t="n">
        <v>93781</v>
      </c>
      <c r="L50" s="137" t="n">
        <f aca="false">+K50/K$6</f>
        <v>0.00999210879012462</v>
      </c>
      <c r="M50" s="129" t="n">
        <v>93781</v>
      </c>
      <c r="N50" s="137" t="n">
        <f aca="false">+M50/M$6</f>
        <v>0.0100049379678003</v>
      </c>
      <c r="O50" s="129" t="n">
        <v>93781</v>
      </c>
      <c r="P50" s="137" t="n">
        <f aca="false">+O50/O$6</f>
        <v>0.0100534519660605</v>
      </c>
      <c r="Q50" s="129" t="n">
        <v>93781</v>
      </c>
      <c r="R50" s="137" t="n">
        <f aca="false">+Q50/Q$6</f>
        <v>0.010024075535403</v>
      </c>
      <c r="S50" s="129" t="n">
        <v>93781</v>
      </c>
      <c r="T50" s="137" t="n">
        <f aca="false">+S50/S$6</f>
        <v>0.0101699910738404</v>
      </c>
      <c r="U50" s="129" t="n">
        <v>93781</v>
      </c>
      <c r="V50" s="137" t="n">
        <f aca="false">+U50/U$6</f>
        <v>0.0102340060298496</v>
      </c>
      <c r="W50" s="129" t="n">
        <v>93781</v>
      </c>
      <c r="X50" s="137" t="n">
        <f aca="false">+W50/W$6</f>
        <v>0.0101802023031695</v>
      </c>
      <c r="Y50" s="129" t="n">
        <v>93781</v>
      </c>
      <c r="Z50" s="137" t="n">
        <f aca="false">+Y50/Y$6</f>
        <v>0.0100212128905383</v>
      </c>
      <c r="AA50" s="129" t="n">
        <v>93781</v>
      </c>
      <c r="AB50" s="138" t="n">
        <f aca="false">+AA50/AA$6</f>
        <v>0.00999543366605072</v>
      </c>
    </row>
    <row r="51" customFormat="false" ht="12.75" hidden="false" customHeight="true" outlineLevel="0" collapsed="false">
      <c r="A51" s="63"/>
      <c r="B51" s="64"/>
      <c r="C51" s="64"/>
      <c r="D51" s="128" t="s">
        <v>98</v>
      </c>
      <c r="E51" s="129"/>
      <c r="F51" s="137" t="e">
        <f aca="false">+E51/E$6</f>
        <v>#DIV/0!</v>
      </c>
      <c r="G51" s="129" t="n">
        <v>1008853.01</v>
      </c>
      <c r="H51" s="137" t="n">
        <f aca="false">+G51/G$6</f>
        <v>0.108267314471839</v>
      </c>
      <c r="I51" s="129" t="n">
        <v>1008853.01</v>
      </c>
      <c r="J51" s="137" t="n">
        <f aca="false">+I51/I$6</f>
        <v>0.107219950911147</v>
      </c>
      <c r="K51" s="129" t="n">
        <v>1008853.01</v>
      </c>
      <c r="L51" s="137" t="n">
        <f aca="false">+K51/K$6</f>
        <v>0.107490526110456</v>
      </c>
      <c r="M51" s="129" t="n">
        <v>1008853.01</v>
      </c>
      <c r="N51" s="137" t="n">
        <f aca="false">+M51/M$6</f>
        <v>0.107628536523162</v>
      </c>
      <c r="O51" s="129" t="n">
        <v>1008853.01</v>
      </c>
      <c r="P51" s="137" t="n">
        <f aca="false">+O51/O$6</f>
        <v>0.108150427878254</v>
      </c>
      <c r="Q51" s="129" t="n">
        <v>1008853.01</v>
      </c>
      <c r="R51" s="137" t="n">
        <f aca="false">+Q51/Q$6</f>
        <v>0.107834409703018</v>
      </c>
      <c r="S51" s="129" t="n">
        <v>1008853.01</v>
      </c>
      <c r="T51" s="137" t="n">
        <f aca="false">+S51/S$6</f>
        <v>0.109404102179728</v>
      </c>
      <c r="U51" s="129" t="n">
        <v>1008853.01</v>
      </c>
      <c r="V51" s="137" t="n">
        <f aca="false">+U51/U$6</f>
        <v>0.110092745732845</v>
      </c>
      <c r="W51" s="129" t="n">
        <v>1008853.01</v>
      </c>
      <c r="X51" s="137" t="n">
        <f aca="false">+W51/W$6</f>
        <v>0.109513949904154</v>
      </c>
      <c r="Y51" s="129" t="n">
        <v>1008853.01</v>
      </c>
      <c r="Z51" s="137" t="n">
        <f aca="false">+Y51/Y$6</f>
        <v>0.107803614681762</v>
      </c>
      <c r="AA51" s="129" t="n">
        <v>1008853.01</v>
      </c>
      <c r="AB51" s="138" t="n">
        <f aca="false">+AA51/AA$6</f>
        <v>0.107526293601589</v>
      </c>
    </row>
    <row r="52" customFormat="false" ht="12.75" hidden="false" customHeight="true" outlineLevel="0" collapsed="false">
      <c r="A52" s="63"/>
      <c r="B52" s="64"/>
      <c r="C52" s="64"/>
      <c r="D52" s="128" t="s">
        <v>187</v>
      </c>
      <c r="E52" s="129"/>
      <c r="F52" s="137" t="e">
        <f aca="false">+E52/E$6</f>
        <v>#DIV/0!</v>
      </c>
      <c r="G52" s="129" t="n">
        <v>300000</v>
      </c>
      <c r="H52" s="137" t="n">
        <f aca="false">+G52/G$6</f>
        <v>0.0321951701780139</v>
      </c>
      <c r="I52" s="129" t="n">
        <v>300000</v>
      </c>
      <c r="J52" s="137" t="n">
        <f aca="false">+I52/I$6</f>
        <v>0.0318837183955511</v>
      </c>
      <c r="K52" s="129" t="n">
        <v>300000</v>
      </c>
      <c r="L52" s="137" t="n">
        <f aca="false">+K52/K$6</f>
        <v>0.0319641786399952</v>
      </c>
      <c r="M52" s="129" t="n">
        <v>300000</v>
      </c>
      <c r="N52" s="137" t="n">
        <f aca="false">+M52/M$6</f>
        <v>0.0320052184380642</v>
      </c>
      <c r="O52" s="129" t="n">
        <v>300000</v>
      </c>
      <c r="P52" s="137" t="n">
        <f aca="false">+O52/O$6</f>
        <v>0.0321604119151869</v>
      </c>
      <c r="Q52" s="129" t="n">
        <v>300000</v>
      </c>
      <c r="R52" s="137" t="n">
        <f aca="false">+Q52/Q$6</f>
        <v>0.0320664384109885</v>
      </c>
      <c r="S52" s="129" t="n">
        <v>300000</v>
      </c>
      <c r="T52" s="137" t="n">
        <f aca="false">+S52/S$6</f>
        <v>0.0325332137869306</v>
      </c>
      <c r="U52" s="129" t="n">
        <v>300000</v>
      </c>
      <c r="V52" s="137" t="n">
        <f aca="false">+U52/U$6</f>
        <v>0.0327379939321918</v>
      </c>
      <c r="W52" s="129" t="n">
        <v>300000</v>
      </c>
      <c r="X52" s="137" t="n">
        <f aca="false">+W52/W$6</f>
        <v>0.0325658789195129</v>
      </c>
      <c r="Y52" s="129" t="n">
        <v>300000</v>
      </c>
      <c r="Z52" s="137" t="n">
        <f aca="false">+Y52/Y$6</f>
        <v>0.03205728097548</v>
      </c>
      <c r="AA52" s="129" t="n">
        <v>300000</v>
      </c>
      <c r="AB52" s="138" t="n">
        <f aca="false">+AA52/AA$6</f>
        <v>0.0319748147259596</v>
      </c>
    </row>
    <row r="53" customFormat="false" ht="12.75" hidden="false" customHeight="true" outlineLevel="0" collapsed="false">
      <c r="A53" s="63"/>
      <c r="B53" s="64"/>
      <c r="C53" s="64"/>
      <c r="D53" s="128" t="s">
        <v>188</v>
      </c>
      <c r="E53" s="129"/>
      <c r="F53" s="137" t="e">
        <f aca="false">+E53/E$6</f>
        <v>#DIV/0!</v>
      </c>
      <c r="G53" s="129" t="n">
        <v>214559.67</v>
      </c>
      <c r="H53" s="137" t="n">
        <f aca="false">+G53/G$6</f>
        <v>0.0230259502966284</v>
      </c>
      <c r="I53" s="129" t="n">
        <v>161487.54</v>
      </c>
      <c r="J53" s="137" t="n">
        <f aca="false">+I53/I$6</f>
        <v>0.0171627441658343</v>
      </c>
      <c r="K53" s="129" t="n">
        <v>119292.44</v>
      </c>
      <c r="L53" s="137" t="n">
        <f aca="false">+K53/K$6</f>
        <v>0.012710282875203</v>
      </c>
      <c r="M53" s="129" t="n">
        <v>124350.86</v>
      </c>
      <c r="N53" s="137" t="n">
        <f aca="false">+M53/M$6</f>
        <v>0.0132662547908705</v>
      </c>
      <c r="O53" s="129" t="n">
        <v>68164.81</v>
      </c>
      <c r="P53" s="137" t="n">
        <f aca="false">+O53/O$6</f>
        <v>0.00730736122573484</v>
      </c>
      <c r="Q53" s="129" t="n">
        <v>46396.33</v>
      </c>
      <c r="R53" s="137" t="n">
        <f aca="false">+Q53/Q$6</f>
        <v>0.00495921686146966</v>
      </c>
      <c r="S53" s="129" t="n">
        <v>46396.33</v>
      </c>
      <c r="T53" s="137" t="n">
        <f aca="false">+S53/S$6</f>
        <v>0.00503140574272993</v>
      </c>
      <c r="U53" s="129" t="n">
        <v>44288.77</v>
      </c>
      <c r="V53" s="137" t="n">
        <f aca="false">+U53/U$6</f>
        <v>0.00483308494508079</v>
      </c>
      <c r="W53" s="129" t="n">
        <v>44288.77</v>
      </c>
      <c r="X53" s="137" t="n">
        <f aca="false">+W53/W$6</f>
        <v>0.00480767573771385</v>
      </c>
      <c r="Y53" s="129" t="n">
        <v>44288.77</v>
      </c>
      <c r="Z53" s="137" t="n">
        <f aca="false">+Y53/Y$6</f>
        <v>0.00473259181316136</v>
      </c>
      <c r="AA53" s="129" t="n">
        <v>44288.77</v>
      </c>
      <c r="AB53" s="138" t="n">
        <f aca="false">+AA53/AA$6</f>
        <v>0.00472041738396879</v>
      </c>
    </row>
    <row r="54" customFormat="false" ht="12.75" hidden="false" customHeight="true" outlineLevel="0" collapsed="false">
      <c r="A54" s="63"/>
      <c r="B54" s="64"/>
      <c r="C54" s="64"/>
      <c r="D54" s="128" t="s">
        <v>108</v>
      </c>
      <c r="E54" s="129"/>
      <c r="F54" s="137" t="e">
        <f aca="false">+E54/E$6</f>
        <v>#DIV/0!</v>
      </c>
      <c r="G54" s="129" t="n">
        <f aca="false">-1409596.41-303454.16</f>
        <v>-1713050.57</v>
      </c>
      <c r="H54" s="137" t="n">
        <f aca="false">+G54/G$6</f>
        <v>-0.183839848748979</v>
      </c>
      <c r="I54" s="129" t="n">
        <f aca="false">-1384042.65-285413.89</f>
        <v>-1669456.54</v>
      </c>
      <c r="J54" s="137" t="n">
        <f aca="false">+I54/I$6</f>
        <v>-0.177428273983237</v>
      </c>
      <c r="K54" s="129" t="n">
        <f aca="false">-1358488.89-267373.62</f>
        <v>-1625862.51</v>
      </c>
      <c r="L54" s="137" t="n">
        <f aca="false">+K54/K$6</f>
        <v>-0.173231199045703</v>
      </c>
      <c r="M54" s="129" t="n">
        <f aca="false">-1336108.54-249333.35</f>
        <v>-1585441.89</v>
      </c>
      <c r="N54" s="137" t="n">
        <f aca="false">+M54/M$6</f>
        <v>-0.169141380034358</v>
      </c>
      <c r="O54" s="129" t="n">
        <f aca="false">-1310003.24-231405.78</f>
        <v>-1541409.02</v>
      </c>
      <c r="P54" s="137" t="n">
        <f aca="false">+O54/O$6</f>
        <v>-0.165241163376615</v>
      </c>
      <c r="Q54" s="129" t="n">
        <f aca="false">-213478.21-1283931.14</f>
        <v>-1497409.35</v>
      </c>
      <c r="R54" s="137" t="n">
        <f aca="false">+Q54/Q$6</f>
        <v>-0.160055282326044</v>
      </c>
      <c r="S54" s="129" t="n">
        <f aca="false">-1257859.04-195550.64</f>
        <v>-1453409.68</v>
      </c>
      <c r="T54" s="137" t="n">
        <f aca="false">+S54/S$6</f>
        <v>-0.157613626131448</v>
      </c>
      <c r="U54" s="129" t="n">
        <f aca="false">-1231793.6-177623.07</f>
        <v>-1409416.67</v>
      </c>
      <c r="V54" s="137" t="n">
        <f aca="false">+U54/U$6</f>
        <v>-0.153804914634633</v>
      </c>
      <c r="W54" s="129" t="n">
        <f aca="false">-1205745.76-159695.5</f>
        <v>-1365441.26</v>
      </c>
      <c r="X54" s="137" t="n">
        <f aca="false">+W54/W$6</f>
        <v>-0.148222649149557</v>
      </c>
      <c r="Y54" s="129" t="n">
        <f aca="false">-1179773.9-141767.93</f>
        <v>-1321541.83</v>
      </c>
      <c r="Z54" s="137" t="n">
        <f aca="false">+Y54/Y$6</f>
        <v>-0.141216792550533</v>
      </c>
      <c r="AA54" s="129" t="n">
        <f aca="false">-1154010.98-123840.36</f>
        <v>-1277851.34</v>
      </c>
      <c r="AB54" s="138" t="n">
        <f aca="false">+AA54/AA$6</f>
        <v>-0.136196866146064</v>
      </c>
    </row>
    <row r="55" customFormat="false" ht="12.75" hidden="false" customHeight="true" outlineLevel="0" collapsed="false">
      <c r="A55" s="63"/>
      <c r="B55" s="64"/>
      <c r="C55" s="64"/>
      <c r="D55" s="128"/>
      <c r="E55" s="140"/>
      <c r="F55" s="137"/>
      <c r="G55" s="140"/>
      <c r="H55" s="137"/>
      <c r="I55" s="140"/>
      <c r="J55" s="137"/>
      <c r="K55" s="140"/>
      <c r="L55" s="137"/>
      <c r="M55" s="140"/>
      <c r="N55" s="137"/>
      <c r="O55" s="140"/>
      <c r="P55" s="137"/>
      <c r="Q55" s="140"/>
      <c r="R55" s="137"/>
      <c r="S55" s="140"/>
      <c r="T55" s="137"/>
      <c r="U55" s="140"/>
      <c r="V55" s="137"/>
      <c r="W55" s="140"/>
      <c r="X55" s="137"/>
      <c r="Y55" s="140"/>
      <c r="Z55" s="137"/>
      <c r="AA55" s="140"/>
      <c r="AB55" s="138"/>
    </row>
    <row r="56" customFormat="false" ht="13.5" hidden="false" customHeight="true" outlineLevel="0" collapsed="false">
      <c r="A56" s="63"/>
      <c r="B56" s="64"/>
      <c r="C56" s="70" t="s">
        <v>109</v>
      </c>
      <c r="D56" s="128"/>
      <c r="E56" s="133" t="n">
        <f aca="false">SUM(E57:E61)</f>
        <v>0</v>
      </c>
      <c r="F56" s="134" t="e">
        <f aca="false">+E56/E$6</f>
        <v>#DIV/0!</v>
      </c>
      <c r="G56" s="133" t="n">
        <f aca="false">SUM(G57:G61)</f>
        <v>37587.16</v>
      </c>
      <c r="H56" s="134" t="n">
        <f aca="false">+G56/G$6</f>
        <v>0.0040337500423608</v>
      </c>
      <c r="I56" s="133" t="n">
        <f aca="false">SUM(I57:I61)</f>
        <v>38480.67</v>
      </c>
      <c r="J56" s="134" t="n">
        <f aca="false">+I56/I$6</f>
        <v>0.0040896894865071</v>
      </c>
      <c r="K56" s="133" t="n">
        <f aca="false">SUM(K57:K61)</f>
        <v>39374.18</v>
      </c>
      <c r="L56" s="134" t="n">
        <f aca="false">+K56/K$6</f>
        <v>0.00419521107774441</v>
      </c>
      <c r="M56" s="133" t="n">
        <f aca="false">SUM(M57:M61)</f>
        <v>40267.69</v>
      </c>
      <c r="N56" s="134" t="n">
        <f aca="false">+M56/M$6</f>
        <v>0.00429592071482085</v>
      </c>
      <c r="O56" s="133" t="n">
        <f aca="false">SUM(O57:O61)</f>
        <v>41161.2</v>
      </c>
      <c r="P56" s="134" t="n">
        <f aca="false">+O56/O$6</f>
        <v>0.0044125371564113</v>
      </c>
      <c r="Q56" s="133" t="n">
        <f aca="false">SUM(Q57:Q61)</f>
        <v>42054.71</v>
      </c>
      <c r="R56" s="134" t="n">
        <f aca="false">+Q56/Q$6</f>
        <v>0.00449514922702327</v>
      </c>
      <c r="S56" s="133" t="n">
        <f aca="false">SUM(S57:S61)</f>
        <v>42948.22</v>
      </c>
      <c r="T56" s="134" t="n">
        <f aca="false">+S56/S$6</f>
        <v>0.00465747874342709</v>
      </c>
      <c r="U56" s="133" t="n">
        <f aca="false">SUM(U57:U61)</f>
        <v>43841.73</v>
      </c>
      <c r="V56" s="134" t="n">
        <f aca="false">+U56/U$6</f>
        <v>0.00478430096905597</v>
      </c>
      <c r="W56" s="133" t="n">
        <f aca="false">SUM(W57:W61)</f>
        <v>44735.24</v>
      </c>
      <c r="X56" s="134" t="n">
        <f aca="false">+W56/W$6</f>
        <v>0.00485614136425117</v>
      </c>
      <c r="Y56" s="133" t="n">
        <f aca="false">SUM(Y57:Y61)</f>
        <v>45628.75</v>
      </c>
      <c r="Z56" s="134" t="n">
        <f aca="false">+Y56/Y$6</f>
        <v>0.00487577886436644</v>
      </c>
      <c r="AA56" s="133" t="n">
        <f aca="false">SUM(AA57:AA61)</f>
        <v>46522.26</v>
      </c>
      <c r="AB56" s="135" t="n">
        <f aca="false">+AA56/AA$6</f>
        <v>0.0049584688137764</v>
      </c>
    </row>
    <row r="57" customFormat="false" ht="13.5" hidden="true" customHeight="true" outlineLevel="0" collapsed="false">
      <c r="A57" s="63"/>
      <c r="B57" s="64"/>
      <c r="C57" s="64"/>
      <c r="D57" s="128" t="s">
        <v>189</v>
      </c>
      <c r="E57" s="129"/>
      <c r="F57" s="137" t="e">
        <f aca="false">+E57/E$6</f>
        <v>#DIV/0!</v>
      </c>
      <c r="G57" s="129"/>
      <c r="H57" s="137" t="n">
        <f aca="false">+G57/G$6</f>
        <v>0</v>
      </c>
      <c r="I57" s="129"/>
      <c r="J57" s="137" t="n">
        <f aca="false">+I57/I$6</f>
        <v>0</v>
      </c>
      <c r="K57" s="129"/>
      <c r="L57" s="137" t="n">
        <f aca="false">+K57/K$6</f>
        <v>0</v>
      </c>
      <c r="M57" s="129"/>
      <c r="N57" s="137" t="n">
        <f aca="false">+M57/M$6</f>
        <v>0</v>
      </c>
      <c r="O57" s="129"/>
      <c r="P57" s="137" t="n">
        <f aca="false">+O57/O$6</f>
        <v>0</v>
      </c>
      <c r="Q57" s="129"/>
      <c r="R57" s="137" t="n">
        <f aca="false">+Q57/Q$6</f>
        <v>0</v>
      </c>
      <c r="S57" s="129"/>
      <c r="T57" s="137" t="n">
        <f aca="false">+S57/S$6</f>
        <v>0</v>
      </c>
      <c r="U57" s="129"/>
      <c r="V57" s="137" t="n">
        <f aca="false">+U57/U$6</f>
        <v>0</v>
      </c>
      <c r="W57" s="129"/>
      <c r="X57" s="137" t="n">
        <f aca="false">+W57/W$6</f>
        <v>0</v>
      </c>
      <c r="Y57" s="129"/>
      <c r="Z57" s="137" t="n">
        <f aca="false">+Y57/Y$6</f>
        <v>0</v>
      </c>
      <c r="AA57" s="129"/>
      <c r="AB57" s="138" t="n">
        <f aca="false">+AA57/AA$6</f>
        <v>0</v>
      </c>
    </row>
    <row r="58" customFormat="false" ht="13.5" hidden="false" customHeight="true" outlineLevel="0" collapsed="false">
      <c r="A58" s="63"/>
      <c r="B58" s="64"/>
      <c r="C58" s="64"/>
      <c r="D58" s="128" t="s">
        <v>190</v>
      </c>
      <c r="E58" s="129"/>
      <c r="F58" s="137" t="e">
        <f aca="false">+E58/E$6</f>
        <v>#DIV/0!</v>
      </c>
      <c r="G58" s="129" t="n">
        <v>53610.34</v>
      </c>
      <c r="H58" s="137" t="n">
        <f aca="false">+G58/G$6</f>
        <v>0.00575331339867063</v>
      </c>
      <c r="I58" s="129" t="n">
        <v>53610.34</v>
      </c>
      <c r="J58" s="137" t="n">
        <f aca="false">+I58/I$6</f>
        <v>0.00569765661216583</v>
      </c>
      <c r="K58" s="129" t="n">
        <v>53610.34</v>
      </c>
      <c r="L58" s="137" t="n">
        <f aca="false">+K58/K$6</f>
        <v>0.00571203494903626</v>
      </c>
      <c r="M58" s="129" t="n">
        <v>53610.34</v>
      </c>
      <c r="N58" s="137" t="n">
        <f aca="false">+M58/M$6</f>
        <v>0.00571936880746298</v>
      </c>
      <c r="O58" s="129" t="n">
        <v>53610.34</v>
      </c>
      <c r="P58" s="137" t="n">
        <f aca="false">+O58/O$6</f>
        <v>0.00574710205771074</v>
      </c>
      <c r="Q58" s="129" t="n">
        <v>53610.34</v>
      </c>
      <c r="R58" s="137" t="n">
        <f aca="false">+Q58/Q$6</f>
        <v>0.00573030888600717</v>
      </c>
      <c r="S58" s="129" t="n">
        <v>53610.34</v>
      </c>
      <c r="T58" s="137" t="n">
        <f aca="false">+S58/S$6</f>
        <v>0.00581372217470011</v>
      </c>
      <c r="U58" s="129" t="n">
        <v>53610.34</v>
      </c>
      <c r="V58" s="137" t="n">
        <f aca="false">+U58/U$6</f>
        <v>0.00585031661874246</v>
      </c>
      <c r="W58" s="129" t="n">
        <v>53610.34</v>
      </c>
      <c r="X58" s="137" t="n">
        <f aca="false">+W58/W$6</f>
        <v>0.00581955947091306</v>
      </c>
      <c r="Y58" s="129" t="n">
        <v>53610.34</v>
      </c>
      <c r="Z58" s="137" t="n">
        <f aca="false">+Y58/Y$6</f>
        <v>0.00572867244190338</v>
      </c>
      <c r="AA58" s="140" t="n">
        <v>53610.34</v>
      </c>
      <c r="AB58" s="138" t="n">
        <f aca="false">+AA58/AA$6</f>
        <v>0.00571393562965233</v>
      </c>
    </row>
    <row r="59" customFormat="false" ht="13.5" hidden="true" customHeight="true" outlineLevel="0" collapsed="false">
      <c r="A59" s="63"/>
      <c r="B59" s="64"/>
      <c r="C59" s="64"/>
      <c r="D59" s="128" t="s">
        <v>191</v>
      </c>
      <c r="E59" s="129"/>
      <c r="F59" s="137" t="e">
        <f aca="false">+E59/E$6</f>
        <v>#DIV/0!</v>
      </c>
      <c r="G59" s="129"/>
      <c r="H59" s="137" t="n">
        <f aca="false">+G59/G$6</f>
        <v>0</v>
      </c>
      <c r="I59" s="129"/>
      <c r="J59" s="137" t="n">
        <f aca="false">+I59/I$6</f>
        <v>0</v>
      </c>
      <c r="K59" s="129"/>
      <c r="L59" s="137" t="n">
        <f aca="false">+K59/K$6</f>
        <v>0</v>
      </c>
      <c r="M59" s="129"/>
      <c r="N59" s="137" t="n">
        <f aca="false">+M59/M$6</f>
        <v>0</v>
      </c>
      <c r="O59" s="129"/>
      <c r="P59" s="137" t="n">
        <f aca="false">+O59/O$6</f>
        <v>0</v>
      </c>
      <c r="Q59" s="129"/>
      <c r="R59" s="137" t="n">
        <f aca="false">+Q59/Q$6</f>
        <v>0</v>
      </c>
      <c r="S59" s="129"/>
      <c r="T59" s="137" t="n">
        <f aca="false">+S59/S$6</f>
        <v>0</v>
      </c>
      <c r="U59" s="129"/>
      <c r="V59" s="137" t="n">
        <f aca="false">+U59/U$6</f>
        <v>0</v>
      </c>
      <c r="W59" s="129"/>
      <c r="X59" s="137" t="n">
        <f aca="false">+W59/W$6</f>
        <v>0</v>
      </c>
      <c r="Y59" s="129"/>
      <c r="Z59" s="137" t="n">
        <f aca="false">+Y59/Y$6</f>
        <v>0</v>
      </c>
      <c r="AA59" s="129" t="n">
        <v>0</v>
      </c>
      <c r="AB59" s="138" t="n">
        <f aca="false">+AA59/AA$6</f>
        <v>0</v>
      </c>
    </row>
    <row r="60" customFormat="false" ht="13.5" hidden="false" customHeight="true" outlineLevel="0" collapsed="false">
      <c r="A60" s="94"/>
      <c r="B60" s="95"/>
      <c r="C60" s="95"/>
      <c r="D60" s="141" t="s">
        <v>192</v>
      </c>
      <c r="E60" s="142"/>
      <c r="F60" s="143" t="e">
        <f aca="false">+E60/E$6</f>
        <v>#DIV/0!</v>
      </c>
      <c r="G60" s="142" t="n">
        <v>-16023.18</v>
      </c>
      <c r="H60" s="143" t="n">
        <f aca="false">+G60/G$6</f>
        <v>-0.00171956335630983</v>
      </c>
      <c r="I60" s="142" t="n">
        <v>-15129.67</v>
      </c>
      <c r="J60" s="143" t="n">
        <f aca="false">+I60/I$6</f>
        <v>-0.00160796712565873</v>
      </c>
      <c r="K60" s="142" t="n">
        <v>-14236.16</v>
      </c>
      <c r="L60" s="143" t="n">
        <f aca="false">+K60/K$6</f>
        <v>-0.00151682387129185</v>
      </c>
      <c r="M60" s="142" t="n">
        <v>-13342.65</v>
      </c>
      <c r="N60" s="143" t="n">
        <f aca="false">+M60/M$6</f>
        <v>-0.00142344809264213</v>
      </c>
      <c r="O60" s="142" t="n">
        <v>-12449.14</v>
      </c>
      <c r="P60" s="143" t="n">
        <f aca="false">+O60/O$6</f>
        <v>-0.00133456490129943</v>
      </c>
      <c r="Q60" s="142" t="n">
        <v>-11555.63</v>
      </c>
      <c r="R60" s="143" t="n">
        <f aca="false">+Q60/Q$6</f>
        <v>-0.0012351596589839</v>
      </c>
      <c r="S60" s="142" t="n">
        <v>-10662.12</v>
      </c>
      <c r="T60" s="143" t="n">
        <f aca="false">+S60/S$6</f>
        <v>-0.00115624343127303</v>
      </c>
      <c r="U60" s="142" t="n">
        <v>-9768.61</v>
      </c>
      <c r="V60" s="143" t="n">
        <f aca="false">+U60/U$6</f>
        <v>-0.00106601564968649</v>
      </c>
      <c r="W60" s="142" t="n">
        <v>-8875.1</v>
      </c>
      <c r="X60" s="143" t="n">
        <f aca="false">+W60/W$6</f>
        <v>-0.000963418106661897</v>
      </c>
      <c r="Y60" s="142" t="n">
        <v>-7981.59</v>
      </c>
      <c r="Z60" s="143" t="n">
        <f aca="false">+Y60/Y$6</f>
        <v>-0.000852893577536938</v>
      </c>
      <c r="AA60" s="142" t="n">
        <v>-7088.08</v>
      </c>
      <c r="AB60" s="144" t="n">
        <f aca="false">+AA60/AA$6</f>
        <v>-0.000755466815875932</v>
      </c>
    </row>
    <row r="61" customFormat="false" ht="13.5" hidden="true" customHeight="true" outlineLevel="0" collapsed="false">
      <c r="A61" s="145"/>
      <c r="B61" s="64"/>
      <c r="C61" s="64"/>
      <c r="D61" s="128" t="s">
        <v>193</v>
      </c>
      <c r="E61" s="129"/>
      <c r="F61" s="137" t="e">
        <f aca="false">+E61/E$6</f>
        <v>#DIV/0!</v>
      </c>
      <c r="G61" s="129"/>
      <c r="H61" s="137" t="n">
        <f aca="false">+G61/G$6</f>
        <v>0</v>
      </c>
      <c r="I61" s="129"/>
      <c r="J61" s="137" t="n">
        <f aca="false">+I61/I$6</f>
        <v>0</v>
      </c>
      <c r="K61" s="129"/>
      <c r="L61" s="137" t="n">
        <f aca="false">+K61/K$6</f>
        <v>0</v>
      </c>
      <c r="M61" s="129"/>
      <c r="N61" s="137" t="n">
        <f aca="false">+M61/M$6</f>
        <v>0</v>
      </c>
      <c r="O61" s="129"/>
      <c r="P61" s="137" t="n">
        <f aca="false">+O61/O$6</f>
        <v>0</v>
      </c>
      <c r="Q61" s="129"/>
      <c r="R61" s="137" t="n">
        <f aca="false">+Q61/Q$6</f>
        <v>0</v>
      </c>
      <c r="S61" s="129"/>
      <c r="T61" s="137" t="n">
        <f aca="false">+S61/S$6</f>
        <v>0</v>
      </c>
      <c r="U61" s="129"/>
      <c r="V61" s="137" t="n">
        <f aca="false">+U61/U$6</f>
        <v>0</v>
      </c>
      <c r="W61" s="129"/>
      <c r="X61" s="137" t="n">
        <f aca="false">+W61/W$6</f>
        <v>0</v>
      </c>
      <c r="Y61" s="129"/>
      <c r="Z61" s="137" t="n">
        <f aca="false">+Y61/Y$6</f>
        <v>0</v>
      </c>
      <c r="AA61" s="129" t="n">
        <v>0</v>
      </c>
      <c r="AB61" s="137" t="n">
        <f aca="false">+AA61/AA$6</f>
        <v>0</v>
      </c>
    </row>
    <row r="62" customFormat="false" ht="1.5" hidden="false" customHeight="true" outlineLevel="0" collapsed="false">
      <c r="A62" s="145"/>
      <c r="B62" s="64"/>
      <c r="C62" s="64"/>
      <c r="D62" s="128"/>
      <c r="E62" s="129"/>
      <c r="F62" s="130"/>
      <c r="G62" s="129"/>
      <c r="H62" s="130"/>
      <c r="I62" s="129"/>
      <c r="J62" s="130"/>
      <c r="K62" s="129"/>
      <c r="L62" s="130"/>
      <c r="M62" s="129"/>
      <c r="N62" s="130"/>
      <c r="O62" s="129"/>
      <c r="P62" s="130"/>
      <c r="Q62" s="129"/>
      <c r="R62" s="130"/>
      <c r="S62" s="129"/>
      <c r="T62" s="130"/>
      <c r="U62" s="129"/>
      <c r="V62" s="130"/>
      <c r="W62" s="129"/>
      <c r="X62" s="130"/>
      <c r="Y62" s="129"/>
      <c r="Z62" s="130"/>
      <c r="AA62" s="129"/>
      <c r="AB62" s="130"/>
    </row>
    <row r="63" s="17" customFormat="true" ht="12.75" hidden="false" customHeight="true" outlineLevel="0" collapsed="false">
      <c r="A63" s="64"/>
      <c r="B63" s="64"/>
      <c r="C63" s="64"/>
      <c r="D63" s="64"/>
      <c r="E63" s="146"/>
      <c r="F63" s="147"/>
      <c r="G63" s="146"/>
      <c r="H63" s="147"/>
      <c r="I63" s="146"/>
      <c r="J63" s="147"/>
      <c r="K63" s="146"/>
      <c r="L63" s="147"/>
      <c r="M63" s="146"/>
      <c r="N63" s="147"/>
      <c r="O63" s="146"/>
      <c r="P63" s="147"/>
      <c r="Q63" s="146"/>
      <c r="R63" s="147"/>
      <c r="S63" s="146"/>
      <c r="T63" s="147"/>
      <c r="U63" s="146"/>
      <c r="V63" s="147"/>
      <c r="W63" s="146"/>
      <c r="X63" s="147"/>
      <c r="Y63" s="146"/>
      <c r="Z63" s="147"/>
      <c r="AA63" s="146"/>
      <c r="AB63" s="147"/>
    </row>
    <row r="64" s="17" customFormat="true" ht="12.75" hidden="false" customHeight="true" outlineLevel="0" collapsed="false">
      <c r="A64" s="64"/>
      <c r="B64" s="64"/>
      <c r="C64" s="64"/>
      <c r="D64" s="64"/>
      <c r="E64" s="146"/>
      <c r="F64" s="147"/>
      <c r="G64" s="146"/>
      <c r="H64" s="147"/>
      <c r="I64" s="146"/>
      <c r="J64" s="147"/>
      <c r="K64" s="146"/>
      <c r="L64" s="147"/>
      <c r="M64" s="146"/>
      <c r="N64" s="147"/>
      <c r="O64" s="146"/>
      <c r="P64" s="147"/>
      <c r="Q64" s="146"/>
      <c r="R64" s="147"/>
      <c r="S64" s="146"/>
      <c r="T64" s="147"/>
      <c r="U64" s="146"/>
      <c r="V64" s="147"/>
      <c r="W64" s="146"/>
      <c r="X64" s="147"/>
      <c r="Y64" s="146"/>
      <c r="Z64" s="147"/>
      <c r="AA64" s="146"/>
      <c r="AB64" s="147"/>
    </row>
    <row r="65" customFormat="false" ht="12.75" hidden="false" customHeight="false" outlineLevel="0" collapsed="false">
      <c r="A65" s="111" t="s">
        <v>52</v>
      </c>
      <c r="B65" s="112"/>
      <c r="C65" s="112"/>
      <c r="D65" s="112"/>
      <c r="E65" s="112"/>
      <c r="F65" s="112"/>
      <c r="G65" s="112"/>
      <c r="H65" s="112"/>
      <c r="I65" s="112"/>
      <c r="J65" s="112"/>
      <c r="K65" s="112"/>
      <c r="L65" s="112"/>
      <c r="M65" s="112"/>
      <c r="N65" s="112"/>
      <c r="O65" s="112"/>
      <c r="P65" s="112"/>
      <c r="Q65" s="112"/>
      <c r="R65" s="112"/>
      <c r="S65" s="112"/>
      <c r="T65" s="112"/>
      <c r="U65" s="112"/>
      <c r="V65" s="112"/>
      <c r="W65" s="113"/>
      <c r="X65" s="113"/>
      <c r="Y65" s="113"/>
      <c r="Z65" s="113"/>
      <c r="AA65" s="113"/>
      <c r="AB65" s="114"/>
    </row>
    <row r="66" customFormat="false" ht="12.75" hidden="false" customHeight="false" outlineLevel="0" collapsed="false">
      <c r="A66" s="115" t="str">
        <f aca="false">A2</f>
        <v>Demonstrações Contábeis Exercício 2020</v>
      </c>
      <c r="B66" s="116"/>
      <c r="C66" s="116"/>
      <c r="D66" s="116"/>
      <c r="E66" s="116"/>
      <c r="F66" s="116"/>
      <c r="G66" s="116"/>
      <c r="H66" s="116"/>
      <c r="I66" s="116"/>
      <c r="J66" s="116"/>
      <c r="K66" s="116"/>
      <c r="L66" s="116"/>
      <c r="M66" s="116"/>
      <c r="N66" s="116"/>
      <c r="O66" s="116"/>
      <c r="P66" s="116"/>
      <c r="Q66" s="116"/>
      <c r="R66" s="116"/>
      <c r="S66" s="116"/>
      <c r="T66" s="116"/>
      <c r="U66" s="116"/>
      <c r="V66" s="116"/>
      <c r="W66" s="117"/>
      <c r="X66" s="117"/>
      <c r="Y66" s="117"/>
      <c r="Z66" s="117"/>
      <c r="AA66" s="117"/>
      <c r="AB66" s="118"/>
    </row>
    <row r="67" customFormat="false" ht="12.75" hidden="false" customHeight="false" outlineLevel="0" collapsed="false">
      <c r="A67" s="119" t="s">
        <v>54</v>
      </c>
      <c r="B67" s="120"/>
      <c r="C67" s="120"/>
      <c r="D67" s="120"/>
      <c r="E67" s="120"/>
      <c r="F67" s="120"/>
      <c r="G67" s="120"/>
      <c r="H67" s="120"/>
      <c r="I67" s="120"/>
      <c r="J67" s="120"/>
      <c r="K67" s="120"/>
      <c r="L67" s="120"/>
      <c r="M67" s="120"/>
      <c r="N67" s="120"/>
      <c r="O67" s="120"/>
      <c r="P67" s="120"/>
      <c r="Q67" s="120"/>
      <c r="R67" s="120"/>
      <c r="S67" s="120"/>
      <c r="T67" s="120"/>
      <c r="U67" s="120"/>
      <c r="V67" s="120"/>
      <c r="W67" s="121"/>
      <c r="X67" s="121"/>
      <c r="Y67" s="121"/>
      <c r="Z67" s="121"/>
      <c r="AA67" s="121"/>
      <c r="AB67" s="122"/>
    </row>
    <row r="68" customFormat="false" ht="12.75" hidden="false" customHeight="false" outlineLevel="0" collapsed="false">
      <c r="A68" s="119" t="s">
        <v>3</v>
      </c>
      <c r="B68" s="123"/>
      <c r="C68" s="123"/>
      <c r="D68" s="124"/>
      <c r="E68" s="125" t="n">
        <f aca="false">E4</f>
        <v>44195</v>
      </c>
      <c r="F68" s="126" t="s">
        <v>166</v>
      </c>
      <c r="G68" s="125" t="n">
        <f aca="false">G4</f>
        <v>44165</v>
      </c>
      <c r="H68" s="126" t="s">
        <v>166</v>
      </c>
      <c r="I68" s="148" t="n">
        <f aca="false">I4</f>
        <v>44134</v>
      </c>
      <c r="J68" s="126" t="s">
        <v>166</v>
      </c>
      <c r="K68" s="125" t="n">
        <f aca="false">K4</f>
        <v>44104</v>
      </c>
      <c r="L68" s="126" t="s">
        <v>166</v>
      </c>
      <c r="M68" s="125" t="n">
        <f aca="false">M4</f>
        <v>44074</v>
      </c>
      <c r="N68" s="126" t="s">
        <v>166</v>
      </c>
      <c r="O68" s="125" t="n">
        <f aca="false">O4</f>
        <v>44013</v>
      </c>
      <c r="P68" s="126" t="s">
        <v>166</v>
      </c>
      <c r="Q68" s="125" t="n">
        <f aca="false">Q4</f>
        <v>43983</v>
      </c>
      <c r="R68" s="126" t="s">
        <v>166</v>
      </c>
      <c r="S68" s="125" t="n">
        <f aca="false">S4</f>
        <v>43952</v>
      </c>
      <c r="T68" s="126" t="s">
        <v>166</v>
      </c>
      <c r="U68" s="125" t="n">
        <f aca="false">U4</f>
        <v>43922</v>
      </c>
      <c r="V68" s="126" t="s">
        <v>166</v>
      </c>
      <c r="W68" s="125" t="n">
        <f aca="false">W4</f>
        <v>43891</v>
      </c>
      <c r="X68" s="126" t="s">
        <v>166</v>
      </c>
      <c r="Y68" s="125" t="n">
        <f aca="false">Y4</f>
        <v>43862</v>
      </c>
      <c r="Z68" s="126" t="s">
        <v>166</v>
      </c>
      <c r="AA68" s="125" t="n">
        <f aca="false">AA4</f>
        <v>43831</v>
      </c>
      <c r="AB68" s="127" t="s">
        <v>166</v>
      </c>
    </row>
    <row r="69" customFormat="false" ht="12.75" hidden="false" customHeight="true" outlineLevel="0" collapsed="false">
      <c r="A69" s="63"/>
      <c r="B69" s="64"/>
      <c r="C69" s="64"/>
      <c r="D69" s="128"/>
      <c r="E69" s="129"/>
      <c r="F69" s="130"/>
      <c r="G69" s="129"/>
      <c r="H69" s="130"/>
      <c r="I69" s="129"/>
      <c r="J69" s="130"/>
      <c r="K69" s="129"/>
      <c r="L69" s="130"/>
      <c r="M69" s="149"/>
      <c r="N69" s="130"/>
      <c r="O69" s="129"/>
      <c r="P69" s="130"/>
      <c r="Q69" s="129"/>
      <c r="R69" s="130"/>
      <c r="S69" s="129"/>
      <c r="T69" s="130"/>
      <c r="U69" s="129"/>
      <c r="V69" s="130"/>
      <c r="W69" s="149"/>
      <c r="X69" s="130"/>
      <c r="Y69" s="149"/>
      <c r="Z69" s="130"/>
      <c r="AA69" s="129"/>
      <c r="AB69" s="131"/>
    </row>
    <row r="70" customFormat="false" ht="15" hidden="false" customHeight="false" outlineLevel="0" collapsed="false">
      <c r="A70" s="69" t="s">
        <v>111</v>
      </c>
      <c r="B70" s="70"/>
      <c r="C70" s="70"/>
      <c r="D70" s="132"/>
      <c r="E70" s="133" t="n">
        <f aca="false">E72+E89+E93</f>
        <v>0</v>
      </c>
      <c r="F70" s="134" t="e">
        <f aca="false">+E70/E$6</f>
        <v>#DIV/0!</v>
      </c>
      <c r="G70" s="133" t="n">
        <f aca="false">G72+G89+G93</f>
        <v>9318167.86</v>
      </c>
      <c r="H70" s="134" t="n">
        <f aca="false">+G70/G$6</f>
        <v>1</v>
      </c>
      <c r="I70" s="133" t="n">
        <f aca="false">I72+I89+I93</f>
        <v>9409191.12</v>
      </c>
      <c r="J70" s="134" t="n">
        <f aca="false">+I70/I$6</f>
        <v>1</v>
      </c>
      <c r="K70" s="133" t="n">
        <f aca="false">K72+K89+K93</f>
        <v>9385506.3</v>
      </c>
      <c r="L70" s="134" t="n">
        <f aca="false">+K70/K$6</f>
        <v>1</v>
      </c>
      <c r="M70" s="133" t="n">
        <f aca="false">M72+M89+M93</f>
        <v>9373471.41</v>
      </c>
      <c r="N70" s="134" t="n">
        <f aca="false">+M70/M$6</f>
        <v>1</v>
      </c>
      <c r="O70" s="133" t="n">
        <f aca="false">O72+O89+O93</f>
        <v>9328238.73</v>
      </c>
      <c r="P70" s="134" t="n">
        <f aca="false">+O70/O$6</f>
        <v>1</v>
      </c>
      <c r="Q70" s="133" t="n">
        <f aca="false">Q72+Q89+Q93</f>
        <v>9355575.95</v>
      </c>
      <c r="R70" s="134" t="n">
        <f aca="false">+Q70/Q$6</f>
        <v>1</v>
      </c>
      <c r="S70" s="133" t="n">
        <f aca="false">S72+S89+S93</f>
        <v>9221345.36</v>
      </c>
      <c r="T70" s="134" t="n">
        <f aca="false">+S70/S$6</f>
        <v>1</v>
      </c>
      <c r="U70" s="133" t="n">
        <f aca="false">U72+U89+U93</f>
        <v>9163664.72</v>
      </c>
      <c r="V70" s="134" t="n">
        <f aca="false">+U70/U$6</f>
        <v>1</v>
      </c>
      <c r="W70" s="133" t="n">
        <f aca="false">W72+W89+W93</f>
        <v>9212095.91</v>
      </c>
      <c r="X70" s="134" t="n">
        <f aca="false">+W70/W$6</f>
        <v>1</v>
      </c>
      <c r="Y70" s="133" t="n">
        <f aca="false">Y72+Y89+Y93</f>
        <v>9358248.45</v>
      </c>
      <c r="Z70" s="134" t="n">
        <f aca="false">+Y70/Y$6</f>
        <v>1</v>
      </c>
      <c r="AA70" s="133" t="n">
        <f aca="false">AA72+AA89+AA93</f>
        <v>9382384.31</v>
      </c>
      <c r="AB70" s="135" t="n">
        <f aca="false">+AA70/AA$6</f>
        <v>1</v>
      </c>
    </row>
    <row r="71" customFormat="false" ht="9" hidden="false" customHeight="true" outlineLevel="0" collapsed="false">
      <c r="A71" s="69"/>
      <c r="B71" s="70"/>
      <c r="C71" s="70"/>
      <c r="D71" s="132"/>
      <c r="E71" s="133"/>
      <c r="F71" s="150"/>
      <c r="G71" s="133"/>
      <c r="H71" s="150"/>
      <c r="I71" s="133"/>
      <c r="J71" s="150"/>
      <c r="K71" s="133"/>
      <c r="L71" s="150"/>
      <c r="M71" s="133"/>
      <c r="N71" s="150"/>
      <c r="O71" s="133"/>
      <c r="P71" s="150"/>
      <c r="Q71" s="133"/>
      <c r="R71" s="150"/>
      <c r="S71" s="133"/>
      <c r="T71" s="150"/>
      <c r="U71" s="133"/>
      <c r="V71" s="150"/>
      <c r="W71" s="133"/>
      <c r="X71" s="150"/>
      <c r="Y71" s="133"/>
      <c r="Z71" s="150"/>
      <c r="AA71" s="133"/>
      <c r="AB71" s="151"/>
      <c r="AF71" s="136"/>
    </row>
    <row r="72" customFormat="false" ht="12.75" hidden="false" customHeight="false" outlineLevel="0" collapsed="false">
      <c r="A72" s="81"/>
      <c r="B72" s="70" t="s">
        <v>58</v>
      </c>
      <c r="C72" s="70"/>
      <c r="D72" s="132"/>
      <c r="E72" s="133" t="n">
        <f aca="false">+E74+E84</f>
        <v>0</v>
      </c>
      <c r="F72" s="134" t="e">
        <f aca="false">+E72/E$6</f>
        <v>#DIV/0!</v>
      </c>
      <c r="G72" s="133" t="n">
        <f aca="false">+G74+G84</f>
        <v>1442480.12</v>
      </c>
      <c r="H72" s="134" t="n">
        <f aca="false">+G72/G$6</f>
        <v>0.154802976472673</v>
      </c>
      <c r="I72" s="133" t="n">
        <f aca="false">+I74+I84</f>
        <v>1613079.4</v>
      </c>
      <c r="J72" s="134" t="n">
        <f aca="false">+I72/I$6</f>
        <v>0.171436564464215</v>
      </c>
      <c r="K72" s="133" t="n">
        <f aca="false">+K74+K84</f>
        <v>1720255.57</v>
      </c>
      <c r="L72" s="134" t="n">
        <f aca="false">+K72/K$6</f>
        <v>0.183288521153089</v>
      </c>
      <c r="M72" s="133" t="n">
        <f aca="false">+M74+M84</f>
        <v>1820563.13</v>
      </c>
      <c r="N72" s="134" t="n">
        <f aca="false">+M72/M$6</f>
        <v>0.19422506885312</v>
      </c>
      <c r="O72" s="133" t="n">
        <f aca="false">+O74+O84</f>
        <v>1909855.74</v>
      </c>
      <c r="P72" s="134" t="n">
        <f aca="false">+O72/O$6</f>
        <v>0.204739157656614</v>
      </c>
      <c r="Q72" s="133" t="n">
        <f aca="false">+Q74+Q84</f>
        <v>2136428.28</v>
      </c>
      <c r="R72" s="134" t="n">
        <f aca="false">+Q72/Q$6</f>
        <v>0.228358819533714</v>
      </c>
      <c r="S72" s="133" t="n">
        <f aca="false">+S74+S84</f>
        <v>2119327.18</v>
      </c>
      <c r="T72" s="134" t="n">
        <f aca="false">+S72/S$6</f>
        <v>0.229828414104642</v>
      </c>
      <c r="U72" s="133" t="n">
        <f aca="false">+U74+U84</f>
        <v>2166635.61</v>
      </c>
      <c r="V72" s="134" t="n">
        <f aca="false">+U72/U$6</f>
        <v>0.236437678178169</v>
      </c>
      <c r="W72" s="133" t="n">
        <f aca="false">+W74+W84</f>
        <v>2300942.98</v>
      </c>
      <c r="X72" s="134" t="n">
        <f aca="false">+W72/W$6</f>
        <v>0.249774101624611</v>
      </c>
      <c r="Y72" s="133" t="n">
        <f aca="false">+Y74+Y84</f>
        <v>2640935.62</v>
      </c>
      <c r="Z72" s="134" t="n">
        <f aca="false">+Y72/Y$6</f>
        <v>0.282204050694978</v>
      </c>
      <c r="AA72" s="133" t="n">
        <f aca="false">AA74+AA84</f>
        <v>2588925.76</v>
      </c>
      <c r="AB72" s="135" t="n">
        <f aca="false">+AA72/AA$6</f>
        <v>0.275934738384214</v>
      </c>
      <c r="AF72" s="136"/>
    </row>
    <row r="73" customFormat="false" ht="4.5" hidden="false" customHeight="true" outlineLevel="0" collapsed="false">
      <c r="A73" s="63"/>
      <c r="B73" s="64"/>
      <c r="C73" s="64"/>
      <c r="D73" s="128"/>
      <c r="E73" s="129"/>
      <c r="F73" s="130"/>
      <c r="G73" s="129"/>
      <c r="H73" s="130"/>
      <c r="I73" s="129"/>
      <c r="J73" s="130"/>
      <c r="K73" s="129"/>
      <c r="L73" s="130"/>
      <c r="M73" s="129"/>
      <c r="N73" s="130"/>
      <c r="O73" s="129"/>
      <c r="P73" s="130"/>
      <c r="Q73" s="129"/>
      <c r="R73" s="130"/>
      <c r="S73" s="129"/>
      <c r="T73" s="130"/>
      <c r="U73" s="129"/>
      <c r="V73" s="130"/>
      <c r="W73" s="129"/>
      <c r="X73" s="130"/>
      <c r="Y73" s="129"/>
      <c r="Z73" s="130"/>
      <c r="AA73" s="129"/>
      <c r="AB73" s="131"/>
      <c r="AF73" s="136"/>
    </row>
    <row r="74" customFormat="false" ht="12.75" hidden="false" customHeight="false" outlineLevel="0" collapsed="false">
      <c r="A74" s="63"/>
      <c r="B74" s="64"/>
      <c r="C74" s="70" t="s">
        <v>112</v>
      </c>
      <c r="D74" s="132"/>
      <c r="E74" s="133" t="n">
        <f aca="false">SUM(E75:E82)</f>
        <v>0</v>
      </c>
      <c r="F74" s="134" t="e">
        <f aca="false">+E74/E$6</f>
        <v>#DIV/0!</v>
      </c>
      <c r="G74" s="133" t="n">
        <f aca="false">SUM(G75:G82)</f>
        <v>898176.25</v>
      </c>
      <c r="H74" s="134" t="n">
        <f aca="false">+G74/G$6</f>
        <v>0.096389790728668</v>
      </c>
      <c r="I74" s="133" t="n">
        <f aca="false">SUM(I75:I82)</f>
        <v>1038327.47</v>
      </c>
      <c r="J74" s="134" t="n">
        <f aca="false">+I74/I$6</f>
        <v>0.110352468852817</v>
      </c>
      <c r="K74" s="133" t="n">
        <f aca="false">SUM(K75:K82)</f>
        <v>1190896.32</v>
      </c>
      <c r="L74" s="134" t="n">
        <f aca="false">+K74/K$6</f>
        <v>0.126886742380643</v>
      </c>
      <c r="M74" s="133" t="n">
        <f aca="false">SUM(M75:M82)</f>
        <v>1258963.72</v>
      </c>
      <c r="N74" s="134" t="n">
        <f aca="false">+M74/M$6</f>
        <v>0.13431136288066</v>
      </c>
      <c r="O74" s="133" t="n">
        <f aca="false">SUM(O75:O82)</f>
        <v>1317154.21</v>
      </c>
      <c r="P74" s="134" t="n">
        <f aca="false">+O74/O$6</f>
        <v>0.141200739831409</v>
      </c>
      <c r="Q74" s="133" t="n">
        <f aca="false">SUM(Q75:Q82)</f>
        <v>1446881.33</v>
      </c>
      <c r="R74" s="134" t="n">
        <f aca="false">+Q74/Q$6</f>
        <v>0.154654436854847</v>
      </c>
      <c r="S74" s="133" t="n">
        <f aca="false">SUM(S75:S82)</f>
        <v>1575536.88</v>
      </c>
      <c r="T74" s="134" t="n">
        <f aca="false">+S74/S$6</f>
        <v>0.170857593820778</v>
      </c>
      <c r="U74" s="133" t="n">
        <f aca="false">SUM(U75:U82)</f>
        <v>1739114.46</v>
      </c>
      <c r="V74" s="134" t="n">
        <f aca="false">+U74/U$6</f>
        <v>0.189783728796223</v>
      </c>
      <c r="W74" s="133" t="n">
        <f aca="false">SUM(W75:W82)</f>
        <v>1872154.08</v>
      </c>
      <c r="X74" s="134" t="n">
        <f aca="false">+W74/W$6</f>
        <v>0.203227810293174</v>
      </c>
      <c r="Y74" s="133" t="n">
        <f aca="false">SUM(Y75:Y82)</f>
        <v>2143743.1</v>
      </c>
      <c r="Z74" s="134" t="n">
        <f aca="false">+Y74/Y$6</f>
        <v>0.229075249653155</v>
      </c>
      <c r="AA74" s="133" t="n">
        <f aca="false">SUM(AA75:AA82)</f>
        <v>1376383.32</v>
      </c>
      <c r="AB74" s="135" t="n">
        <f aca="false">+AA74/AA$6</f>
        <v>0.146698672163004</v>
      </c>
      <c r="AF74" s="136"/>
    </row>
    <row r="75" customFormat="false" ht="12.75" hidden="false" customHeight="false" outlineLevel="0" collapsed="false">
      <c r="A75" s="63"/>
      <c r="B75" s="64"/>
      <c r="C75" s="64"/>
      <c r="D75" s="128" t="s">
        <v>113</v>
      </c>
      <c r="E75" s="129"/>
      <c r="F75" s="137" t="e">
        <f aca="false">+E75/E$6</f>
        <v>#DIV/0!</v>
      </c>
      <c r="G75" s="129" t="n">
        <v>187632.61</v>
      </c>
      <c r="H75" s="137" t="n">
        <f aca="false">+G75/G$6</f>
        <v>0.0201362126996497</v>
      </c>
      <c r="I75" s="129" t="n">
        <v>199274.9</v>
      </c>
      <c r="J75" s="137" t="n">
        <f aca="false">+I75/I$6</f>
        <v>0.0211787493163387</v>
      </c>
      <c r="K75" s="129" t="n">
        <v>193412.14</v>
      </c>
      <c r="L75" s="137" t="n">
        <f aca="false">+K75/K$6</f>
        <v>0.0206075339803458</v>
      </c>
      <c r="M75" s="129" t="n">
        <v>213581.3</v>
      </c>
      <c r="N75" s="137" t="n">
        <f aca="false">+M75/M$6</f>
        <v>0.0227857205359524</v>
      </c>
      <c r="O75" s="129" t="n">
        <v>190636.51</v>
      </c>
      <c r="P75" s="137" t="n">
        <f aca="false">+O75/O$6</f>
        <v>0.0204364956255788</v>
      </c>
      <c r="Q75" s="129" t="n">
        <v>238018.15</v>
      </c>
      <c r="R75" s="137" t="n">
        <f aca="false">+Q75/Q$6</f>
        <v>0.0254413144922414</v>
      </c>
      <c r="S75" s="129" t="n">
        <v>256348.43</v>
      </c>
      <c r="T75" s="137" t="n">
        <f aca="false">+S75/S$6</f>
        <v>0.02779946092378</v>
      </c>
      <c r="U75" s="129" t="n">
        <v>299155.8</v>
      </c>
      <c r="V75" s="137" t="n">
        <f aca="false">+U75/U$6</f>
        <v>0.0326458692172666</v>
      </c>
      <c r="W75" s="129" t="n">
        <v>277190.46</v>
      </c>
      <c r="X75" s="137" t="n">
        <f aca="false">+W75/W$6</f>
        <v>0.0300898365266803</v>
      </c>
      <c r="Y75" s="129" t="n">
        <v>295063.79</v>
      </c>
      <c r="Z75" s="137" t="n">
        <f aca="false">+Y75/Y$6</f>
        <v>0.0315298094057334</v>
      </c>
      <c r="AA75" s="129" t="n">
        <v>301560.24</v>
      </c>
      <c r="AB75" s="138" t="n">
        <f aca="false">+AA75/AA$6</f>
        <v>0.0321411093423863</v>
      </c>
    </row>
    <row r="76" customFormat="false" ht="12.75" hidden="false" customHeight="false" outlineLevel="0" collapsed="false">
      <c r="A76" s="63"/>
      <c r="B76" s="64"/>
      <c r="C76" s="64"/>
      <c r="D76" s="128" t="s">
        <v>114</v>
      </c>
      <c r="E76" s="129"/>
      <c r="F76" s="137" t="e">
        <f aca="false">+E76/E$6</f>
        <v>#DIV/0!</v>
      </c>
      <c r="G76" s="129" t="n">
        <v>114550.58</v>
      </c>
      <c r="H76" s="137" t="n">
        <f aca="false">+G76/G$6</f>
        <v>0.0122932513903007</v>
      </c>
      <c r="I76" s="129" t="n">
        <v>104327.92</v>
      </c>
      <c r="J76" s="137" t="n">
        <f aca="false">+I76/I$6</f>
        <v>0.0110878734069119</v>
      </c>
      <c r="K76" s="129" t="n">
        <v>136821.42</v>
      </c>
      <c r="L76" s="137" t="n">
        <f aca="false">+K76/K$6</f>
        <v>0.0145779477021927</v>
      </c>
      <c r="M76" s="129" t="n">
        <v>98029.93</v>
      </c>
      <c r="N76" s="137" t="n">
        <f aca="false">+M76/M$6</f>
        <v>0.0104582310770605</v>
      </c>
      <c r="O76" s="129" t="n">
        <v>68178.51</v>
      </c>
      <c r="P76" s="137" t="n">
        <f aca="false">+O76/O$6</f>
        <v>0.00730882988454563</v>
      </c>
      <c r="Q76" s="129" t="n">
        <v>65795.69</v>
      </c>
      <c r="R76" s="137" t="n">
        <f aca="false">+Q76/Q$6</f>
        <v>0.0070327781369783</v>
      </c>
      <c r="S76" s="129" t="n">
        <v>70524.92</v>
      </c>
      <c r="T76" s="137" t="n">
        <f aca="false">+S76/S$6</f>
        <v>0.00764800766555391</v>
      </c>
      <c r="U76" s="129" t="n">
        <v>77928.92</v>
      </c>
      <c r="V76" s="137" t="n">
        <f aca="false">+U76/U$6</f>
        <v>0.00850412170034087</v>
      </c>
      <c r="W76" s="129" t="n">
        <v>64705.58</v>
      </c>
      <c r="X76" s="137" t="n">
        <f aca="false">+W76/W$6</f>
        <v>0.00702398027898952</v>
      </c>
      <c r="Y76" s="129" t="n">
        <v>110484.51</v>
      </c>
      <c r="Z76" s="137" t="n">
        <f aca="false">+Y76/Y$6</f>
        <v>0.0118061099350274</v>
      </c>
      <c r="AA76" s="129" t="n">
        <v>93572.89</v>
      </c>
      <c r="AB76" s="138" t="n">
        <f aca="false">+AA76/AA$6</f>
        <v>0.00997325273707532</v>
      </c>
    </row>
    <row r="77" customFormat="false" ht="12.75" hidden="false" customHeight="false" outlineLevel="0" collapsed="false">
      <c r="A77" s="63"/>
      <c r="B77" s="64"/>
      <c r="C77" s="64"/>
      <c r="D77" s="128" t="s">
        <v>115</v>
      </c>
      <c r="E77" s="129"/>
      <c r="F77" s="137" t="e">
        <f aca="false">+E77/E$6</f>
        <v>#DIV/0!</v>
      </c>
      <c r="G77" s="129" t="n">
        <v>74780.3</v>
      </c>
      <c r="H77" s="137" t="n">
        <f aca="false">+G77/G$6</f>
        <v>0.00802521494820979</v>
      </c>
      <c r="I77" s="129" t="n">
        <v>66818.13</v>
      </c>
      <c r="J77" s="137" t="n">
        <f aca="false">+I77/I$6</f>
        <v>0.00710136813545775</v>
      </c>
      <c r="K77" s="129" t="n">
        <v>103697.44</v>
      </c>
      <c r="L77" s="137" t="n">
        <f aca="false">+K77/K$6</f>
        <v>0.0110486783222339</v>
      </c>
      <c r="M77" s="129" t="n">
        <v>83431.05</v>
      </c>
      <c r="N77" s="137" t="n">
        <f aca="false">+M77/M$6</f>
        <v>0.0089007632658902</v>
      </c>
      <c r="O77" s="129" t="n">
        <v>104167.56</v>
      </c>
      <c r="P77" s="137" t="n">
        <f aca="false">+O77/O$6</f>
        <v>0.0111669054593332</v>
      </c>
      <c r="Q77" s="129" t="n">
        <v>89345.76</v>
      </c>
      <c r="R77" s="137" t="n">
        <f aca="false">+Q77/Q$6</f>
        <v>0.00955000103440986</v>
      </c>
      <c r="S77" s="129" t="n">
        <v>99522.16</v>
      </c>
      <c r="T77" s="137" t="n">
        <f aca="false">+S77/S$6</f>
        <v>0.0107925856927237</v>
      </c>
      <c r="U77" s="129" t="n">
        <v>101070.69</v>
      </c>
      <c r="V77" s="137" t="n">
        <f aca="false">+U77/U$6</f>
        <v>0.0110295054531415</v>
      </c>
      <c r="W77" s="129" t="n">
        <v>94837.29</v>
      </c>
      <c r="X77" s="137" t="n">
        <f aca="false">+W77/W$6</f>
        <v>0.0102948656773158</v>
      </c>
      <c r="Y77" s="129" t="n">
        <v>78186.11</v>
      </c>
      <c r="Z77" s="137" t="n">
        <f aca="false">+Y77/Y$6</f>
        <v>0.00835478032216595</v>
      </c>
      <c r="AA77" s="129" t="n">
        <v>73485.08</v>
      </c>
      <c r="AB77" s="138" t="n">
        <f aca="false">+AA77/AA$6</f>
        <v>0.00783223939374106</v>
      </c>
    </row>
    <row r="78" customFormat="false" ht="12.75" hidden="false" customHeight="false" outlineLevel="0" collapsed="false">
      <c r="A78" s="63"/>
      <c r="B78" s="64"/>
      <c r="C78" s="64"/>
      <c r="D78" s="128" t="s">
        <v>116</v>
      </c>
      <c r="E78" s="129"/>
      <c r="F78" s="137" t="e">
        <f aca="false">+E78/E$6</f>
        <v>#DIV/0!</v>
      </c>
      <c r="G78" s="129" t="n">
        <f aca="false">33125.29+72614.37</f>
        <v>105739.66</v>
      </c>
      <c r="H78" s="137" t="n">
        <f aca="false">+G78/G$6</f>
        <v>0.0113476878275511</v>
      </c>
      <c r="I78" s="129" t="n">
        <f aca="false">21855.83+116358.79</f>
        <v>138214.62</v>
      </c>
      <c r="J78" s="137" t="n">
        <f aca="false">+I78/I$6</f>
        <v>0.0146893200740937</v>
      </c>
      <c r="K78" s="129" t="n">
        <f aca="false">16598.11+104859.41</f>
        <v>121457.52</v>
      </c>
      <c r="L78" s="137" t="n">
        <f aca="false">+K78/K$6</f>
        <v>0.0129409662215026</v>
      </c>
      <c r="M78" s="129" t="n">
        <f aca="false">25010.7+101931.72</f>
        <v>126942.42</v>
      </c>
      <c r="N78" s="137" t="n">
        <f aca="false">+M78/M$6</f>
        <v>0.0135427329371883</v>
      </c>
      <c r="O78" s="129" t="n">
        <f aca="false">26164.5+84168.17</f>
        <v>110332.67</v>
      </c>
      <c r="P78" s="137" t="n">
        <f aca="false">+O78/O$6</f>
        <v>0.0118278137163413</v>
      </c>
      <c r="Q78" s="129" t="n">
        <f aca="false">30746.76+75115.73</f>
        <v>105862.49</v>
      </c>
      <c r="R78" s="137" t="n">
        <f aca="false">+Q78/Q$6</f>
        <v>0.0113154433853963</v>
      </c>
      <c r="S78" s="129" t="n">
        <f aca="false">39023.16+52863.21</f>
        <v>91886.37</v>
      </c>
      <c r="T78" s="137" t="n">
        <f aca="false">+S78/S$6</f>
        <v>0.00996452973105</v>
      </c>
      <c r="U78" s="129" t="n">
        <f aca="false">37493.82+53880.7</f>
        <v>91374.52</v>
      </c>
      <c r="V78" s="137" t="n">
        <f aca="false">+U78/U$6</f>
        <v>0.00997139493772313</v>
      </c>
      <c r="W78" s="129" t="n">
        <f aca="false">99658.6+55089.58</f>
        <v>154748.18</v>
      </c>
      <c r="X78" s="137" t="n">
        <f aca="false">+W78/W$6</f>
        <v>0.01679836830965</v>
      </c>
      <c r="Y78" s="129" t="n">
        <f aca="false">246180.23+40509.42</f>
        <v>286689.65</v>
      </c>
      <c r="Z78" s="137" t="n">
        <f aca="false">+Y78/Y$6</f>
        <v>0.0306349688760401</v>
      </c>
      <c r="AA78" s="129" t="n">
        <f aca="false">247103.31+14350.62</f>
        <v>261453.93</v>
      </c>
      <c r="AB78" s="138" t="n">
        <f aca="false">+AA78/AA$6</f>
        <v>0.0278664699037467</v>
      </c>
    </row>
    <row r="79" customFormat="false" ht="12.75" hidden="false" customHeight="false" outlineLevel="0" collapsed="false">
      <c r="A79" s="63"/>
      <c r="B79" s="64"/>
      <c r="C79" s="64"/>
      <c r="D79" s="128" t="s">
        <v>117</v>
      </c>
      <c r="E79" s="129"/>
      <c r="F79" s="137" t="e">
        <f aca="false">+E79/E$6</f>
        <v>#DIV/0!</v>
      </c>
      <c r="G79" s="129" t="n">
        <v>8376.93</v>
      </c>
      <c r="H79" s="137" t="n">
        <f aca="false">+G79/G$6</f>
        <v>0.000898988956397701</v>
      </c>
      <c r="I79" s="129" t="n">
        <v>7230.62</v>
      </c>
      <c r="J79" s="137" t="n">
        <f aca="false">+I79/I$6</f>
        <v>0.000768463506350799</v>
      </c>
      <c r="K79" s="129" t="n">
        <v>7986.69</v>
      </c>
      <c r="L79" s="137" t="n">
        <f aca="false">+K79/K$6</f>
        <v>0.000850959953007543</v>
      </c>
      <c r="M79" s="129" t="n">
        <v>5151.72</v>
      </c>
      <c r="N79" s="137" t="n">
        <f aca="false">+M79/M$6</f>
        <v>0.000549606413105814</v>
      </c>
      <c r="O79" s="129" t="n">
        <v>2111.03</v>
      </c>
      <c r="P79" s="137" t="n">
        <f aca="false">+O79/O$6</f>
        <v>0.000226305314551057</v>
      </c>
      <c r="Q79" s="129" t="n">
        <v>930.08</v>
      </c>
      <c r="R79" s="137" t="n">
        <f aca="false">+Q79/Q$6</f>
        <v>9.94145101243072E-005</v>
      </c>
      <c r="S79" s="129" t="n">
        <v>2711.61</v>
      </c>
      <c r="T79" s="137" t="n">
        <f aca="false">+S79/S$6</f>
        <v>0.000294057959455929</v>
      </c>
      <c r="U79" s="129" t="n">
        <v>4361.69</v>
      </c>
      <c r="V79" s="137" t="n">
        <f aca="false">+U79/U$6</f>
        <v>0.000475976602513672</v>
      </c>
      <c r="W79" s="129" t="n">
        <v>7707.15</v>
      </c>
      <c r="X79" s="137" t="n">
        <f aca="false">+W79/W$6</f>
        <v>0.000836633712381746</v>
      </c>
      <c r="Y79" s="129" t="n">
        <v>9008.34</v>
      </c>
      <c r="Z79" s="137" t="n">
        <f aca="false">+Y79/Y$6</f>
        <v>0.000962609621675518</v>
      </c>
      <c r="AA79" s="129" t="n">
        <v>14720.01</v>
      </c>
      <c r="AB79" s="138" t="n">
        <f aca="false">+AA79/AA$6</f>
        <v>0.00156889864171424</v>
      </c>
      <c r="AD79" s="136"/>
    </row>
    <row r="80" customFormat="false" ht="12.75" hidden="false" customHeight="false" outlineLevel="0" collapsed="false">
      <c r="A80" s="63"/>
      <c r="B80" s="64"/>
      <c r="C80" s="64"/>
      <c r="D80" s="128" t="s">
        <v>120</v>
      </c>
      <c r="E80" s="129"/>
      <c r="F80" s="137" t="e">
        <f aca="false">+E80/E$6</f>
        <v>#DIV/0!</v>
      </c>
      <c r="G80" s="129" t="n">
        <v>262042.2</v>
      </c>
      <c r="H80" s="137" t="n">
        <f aca="false">+G80/G$6</f>
        <v>0.0281216440760706</v>
      </c>
      <c r="I80" s="129" t="n">
        <v>266465.57</v>
      </c>
      <c r="J80" s="137" t="n">
        <f aca="false">+I80/I$6</f>
        <v>0.0283197106533</v>
      </c>
      <c r="K80" s="129" t="n">
        <v>271138.3</v>
      </c>
      <c r="L80" s="137" t="n">
        <f aca="false">+K80/K$6</f>
        <v>0.028889043524482</v>
      </c>
      <c r="M80" s="129" t="n">
        <v>273465.89</v>
      </c>
      <c r="N80" s="137" t="n">
        <f aca="false">+M80/M$6</f>
        <v>0.0291744518160322</v>
      </c>
      <c r="O80" s="129" t="n">
        <v>281748.95</v>
      </c>
      <c r="P80" s="137" t="n">
        <f aca="false">+O80/O$6</f>
        <v>0.0302038742955713</v>
      </c>
      <c r="Q80" s="129" t="n">
        <v>283902.39</v>
      </c>
      <c r="R80" s="137" t="n">
        <f aca="false">+Q80/Q$6</f>
        <v>0.0303457950122248</v>
      </c>
      <c r="S80" s="129" t="n">
        <v>289790.57</v>
      </c>
      <c r="T80" s="137" t="n">
        <f aca="false">+S80/S$6</f>
        <v>0.0314260618908215</v>
      </c>
      <c r="U80" s="129" t="n">
        <v>300191.08</v>
      </c>
      <c r="V80" s="137" t="n">
        <f aca="false">+U80/U$6</f>
        <v>0.0327588458517937</v>
      </c>
      <c r="W80" s="129" t="n">
        <v>303595.41</v>
      </c>
      <c r="X80" s="137" t="n">
        <f aca="false">+W80/W$6</f>
        <v>0.0329561712085996</v>
      </c>
      <c r="Y80" s="129" t="n">
        <v>308917.42</v>
      </c>
      <c r="Z80" s="137" t="n">
        <f aca="false">+Y80/Y$6</f>
        <v>0.0330101751038679</v>
      </c>
      <c r="AA80" s="129" t="n">
        <v>316553.21</v>
      </c>
      <c r="AB80" s="138" t="n">
        <f aca="false">+AA80/AA$6</f>
        <v>0.0337391008021926</v>
      </c>
    </row>
    <row r="81" customFormat="false" ht="12.75" hidden="false" customHeight="false" outlineLevel="0" collapsed="false">
      <c r="A81" s="63"/>
      <c r="B81" s="64"/>
      <c r="C81" s="64"/>
      <c r="D81" s="128" t="s">
        <v>194</v>
      </c>
      <c r="E81" s="129"/>
      <c r="F81" s="137" t="e">
        <f aca="false">+E81/E$6</f>
        <v>#DIV/0!</v>
      </c>
      <c r="G81" s="129" t="n">
        <v>120033.1</v>
      </c>
      <c r="H81" s="137" t="n">
        <f aca="false">+G81/G$6</f>
        <v>0.0128816202716486</v>
      </c>
      <c r="I81" s="129" t="n">
        <v>230974.84</v>
      </c>
      <c r="J81" s="137" t="n">
        <f aca="false">+I81/I$6</f>
        <v>0.0245477891833916</v>
      </c>
      <c r="K81" s="129" t="n">
        <v>331361.94</v>
      </c>
      <c r="L81" s="137" t="n">
        <f aca="false">+K81/K$6</f>
        <v>0.0353057074821845</v>
      </c>
      <c r="M81" s="129" t="n">
        <v>433340.54</v>
      </c>
      <c r="N81" s="137" t="n">
        <f aca="false">+M81/M$6</f>
        <v>0.0462305288025624</v>
      </c>
      <c r="O81" s="129" t="n">
        <v>534958.11</v>
      </c>
      <c r="P81" s="137" t="n">
        <f aca="false">+O81/O$6</f>
        <v>0.0573482439165662</v>
      </c>
      <c r="Q81" s="129" t="n">
        <v>638005.9</v>
      </c>
      <c r="R81" s="137" t="n">
        <f aca="false">+Q81/Q$6</f>
        <v>0.0681952563273243</v>
      </c>
      <c r="S81" s="129" t="n">
        <v>739731.95</v>
      </c>
      <c r="T81" s="137" t="n">
        <f aca="false">+S81/S$6</f>
        <v>0.0802195255812434</v>
      </c>
      <c r="U81" s="129" t="n">
        <v>840010.89</v>
      </c>
      <c r="V81" s="137" t="n">
        <f aca="false">+U81/U$6</f>
        <v>0.0916675713993168</v>
      </c>
      <c r="W81" s="129" t="n">
        <v>944349.14</v>
      </c>
      <c r="X81" s="137" t="n">
        <f aca="false">+W81/W$6</f>
        <v>0.10251186583662</v>
      </c>
      <c r="Y81" s="129" t="n">
        <v>1030372.41</v>
      </c>
      <c r="Z81" s="137" t="n">
        <f aca="false">+Y81/Y$6</f>
        <v>0.110103126189175</v>
      </c>
      <c r="AA81" s="129" t="n">
        <v>290017.09</v>
      </c>
      <c r="AB81" s="138" t="n">
        <f aca="false">+AA81/AA$6</f>
        <v>0.0309108090670398</v>
      </c>
    </row>
    <row r="82" customFormat="false" ht="12.75" hidden="false" customHeight="false" outlineLevel="0" collapsed="false">
      <c r="A82" s="63"/>
      <c r="B82" s="64"/>
      <c r="C82" s="64"/>
      <c r="D82" s="128" t="s">
        <v>195</v>
      </c>
      <c r="E82" s="129"/>
      <c r="F82" s="137" t="e">
        <f aca="false">+E82/E$6</f>
        <v>#DIV/0!</v>
      </c>
      <c r="G82" s="129" t="n">
        <v>25020.87</v>
      </c>
      <c r="H82" s="137" t="n">
        <f aca="false">+G82/G$6</f>
        <v>0.00268517055883988</v>
      </c>
      <c r="I82" s="129" t="n">
        <v>25020.87</v>
      </c>
      <c r="J82" s="137" t="n">
        <f aca="false">+I82/I$6</f>
        <v>0.00265919457697231</v>
      </c>
      <c r="K82" s="129" t="n">
        <v>25020.87</v>
      </c>
      <c r="L82" s="137" t="n">
        <f aca="false">+K82/K$6</f>
        <v>0.00266590519469365</v>
      </c>
      <c r="M82" s="129" t="n">
        <v>25020.87</v>
      </c>
      <c r="N82" s="137" t="n">
        <f aca="false">+M82/M$6</f>
        <v>0.00266932803286803</v>
      </c>
      <c r="O82" s="129" t="n">
        <v>25020.87</v>
      </c>
      <c r="P82" s="137" t="n">
        <f aca="false">+O82/O$6</f>
        <v>0.00268227161892114</v>
      </c>
      <c r="Q82" s="129" t="n">
        <v>25020.87</v>
      </c>
      <c r="R82" s="137" t="n">
        <f aca="false">+Q82/Q$6</f>
        <v>0.00267443395614783</v>
      </c>
      <c r="S82" s="129" t="n">
        <v>25020.87</v>
      </c>
      <c r="T82" s="137" t="n">
        <f aca="false">+S82/S$6</f>
        <v>0.00271336437614999</v>
      </c>
      <c r="U82" s="129" t="n">
        <v>25020.87</v>
      </c>
      <c r="V82" s="137" t="n">
        <f aca="false">+U82/U$6</f>
        <v>0.0027304436341272</v>
      </c>
      <c r="W82" s="129" t="n">
        <v>25020.87</v>
      </c>
      <c r="X82" s="137" t="n">
        <f aca="false">+W82/W$6</f>
        <v>0.00271608874293624</v>
      </c>
      <c r="Y82" s="129" t="n">
        <v>25020.87</v>
      </c>
      <c r="Z82" s="137" t="n">
        <f aca="false">+Y82/Y$6</f>
        <v>0.00267367019946986</v>
      </c>
      <c r="AA82" s="129" t="n">
        <v>25020.87</v>
      </c>
      <c r="AB82" s="138" t="n">
        <f aca="false">+AA82/AA$6</f>
        <v>0.00266679227510773</v>
      </c>
    </row>
    <row r="83" customFormat="false" ht="12.75" hidden="false" customHeight="false" outlineLevel="0" collapsed="false">
      <c r="A83" s="63"/>
      <c r="B83" s="64"/>
      <c r="C83" s="64"/>
      <c r="D83" s="128"/>
      <c r="E83" s="129"/>
      <c r="F83" s="137"/>
      <c r="G83" s="129"/>
      <c r="H83" s="137"/>
      <c r="I83" s="129"/>
      <c r="J83" s="137"/>
      <c r="K83" s="129"/>
      <c r="L83" s="137"/>
      <c r="M83" s="129"/>
      <c r="N83" s="137"/>
      <c r="O83" s="129"/>
      <c r="P83" s="137"/>
      <c r="Q83" s="129"/>
      <c r="R83" s="137"/>
      <c r="S83" s="129"/>
      <c r="T83" s="137"/>
      <c r="U83" s="129"/>
      <c r="V83" s="137"/>
      <c r="W83" s="129"/>
      <c r="X83" s="137"/>
      <c r="Y83" s="129"/>
      <c r="Z83" s="137"/>
      <c r="AA83" s="129"/>
      <c r="AB83" s="138"/>
    </row>
    <row r="84" customFormat="false" ht="12.75" hidden="false" customHeight="false" outlineLevel="0" collapsed="false">
      <c r="A84" s="63"/>
      <c r="B84" s="64"/>
      <c r="C84" s="70" t="s">
        <v>196</v>
      </c>
      <c r="D84" s="132"/>
      <c r="E84" s="133" t="n">
        <f aca="false">SUM(E85:E87)</f>
        <v>0</v>
      </c>
      <c r="F84" s="134" t="e">
        <f aca="false">+E84/E$6</f>
        <v>#DIV/0!</v>
      </c>
      <c r="G84" s="133" t="n">
        <f aca="false">SUM(G85:G87)</f>
        <v>544303.87</v>
      </c>
      <c r="H84" s="134" t="n">
        <f aca="false">+G84/G$6</f>
        <v>0.0584131857440053</v>
      </c>
      <c r="I84" s="133" t="n">
        <f aca="false">SUM(I85:I87)</f>
        <v>574751.93</v>
      </c>
      <c r="J84" s="134" t="n">
        <f aca="false">+I84/I$6</f>
        <v>0.0610840956113983</v>
      </c>
      <c r="K84" s="133" t="n">
        <f aca="false">SUM(K85:K87)</f>
        <v>529359.25</v>
      </c>
      <c r="L84" s="134" t="n">
        <f aca="false">+K84/K$6</f>
        <v>0.0564017787724462</v>
      </c>
      <c r="M84" s="133" t="n">
        <f aca="false">SUM(M85:M87)</f>
        <v>561599.41</v>
      </c>
      <c r="N84" s="134" t="n">
        <f aca="false">+M84/M$6</f>
        <v>0.05991370597246</v>
      </c>
      <c r="O84" s="133" t="n">
        <f aca="false">SUM(O85:O87)</f>
        <v>592701.53</v>
      </c>
      <c r="P84" s="134" t="n">
        <f aca="false">+O84/O$6</f>
        <v>0.063538417825205</v>
      </c>
      <c r="Q84" s="133" t="n">
        <f aca="false">SUM(Q85:Q87)</f>
        <v>689546.95</v>
      </c>
      <c r="R84" s="134" t="n">
        <f aca="false">+Q84/Q$6</f>
        <v>0.0737043826788665</v>
      </c>
      <c r="S84" s="133" t="n">
        <f aca="false">SUM(S85:S87)</f>
        <v>543790.3</v>
      </c>
      <c r="T84" s="134" t="n">
        <f aca="false">+S84/S$6</f>
        <v>0.0589708202838637</v>
      </c>
      <c r="U84" s="133" t="n">
        <f aca="false">SUM(U85:U87)</f>
        <v>427521.15</v>
      </c>
      <c r="V84" s="134" t="n">
        <f aca="false">+U84/U$6</f>
        <v>0.0466539493819455</v>
      </c>
      <c r="W84" s="133" t="n">
        <f aca="false">SUM(W85:W87)</f>
        <v>428788.9</v>
      </c>
      <c r="X84" s="134" t="n">
        <f aca="false">+W84/W$6</f>
        <v>0.0465462913314371</v>
      </c>
      <c r="Y84" s="133" t="n">
        <f aca="false">SUM(Y85:Y87)</f>
        <v>497192.52</v>
      </c>
      <c r="Z84" s="134" t="n">
        <f aca="false">+Y84/Y$6</f>
        <v>0.0531288010418232</v>
      </c>
      <c r="AA84" s="133" t="n">
        <f aca="false">SUM(AA85:AA87)</f>
        <v>1212542.44</v>
      </c>
      <c r="AB84" s="135" t="n">
        <f aca="false">+AA84/AA$6</f>
        <v>0.12923606622121</v>
      </c>
    </row>
    <row r="85" customFormat="false" ht="12.75" hidden="false" customHeight="false" outlineLevel="0" collapsed="false">
      <c r="A85" s="63"/>
      <c r="B85" s="64"/>
      <c r="C85" s="64"/>
      <c r="D85" s="128" t="s">
        <v>197</v>
      </c>
      <c r="E85" s="129"/>
      <c r="F85" s="137" t="e">
        <f aca="false">+E85/E$6</f>
        <v>#DIV/0!</v>
      </c>
      <c r="G85" s="129" t="n">
        <v>10414</v>
      </c>
      <c r="H85" s="137" t="n">
        <f aca="false">+G85/G$6</f>
        <v>0.00111760167411279</v>
      </c>
      <c r="I85" s="129" t="n">
        <v>24571.5</v>
      </c>
      <c r="J85" s="137" t="n">
        <f aca="false">+I85/I$6</f>
        <v>0.00261143595518761</v>
      </c>
      <c r="K85" s="129" t="n">
        <v>26532</v>
      </c>
      <c r="L85" s="137" t="n">
        <f aca="false">+K85/K$6</f>
        <v>0.00282691195892117</v>
      </c>
      <c r="M85" s="129" t="n">
        <v>29745</v>
      </c>
      <c r="N85" s="137" t="n">
        <f aca="false">+M85/M$6</f>
        <v>0.00317331740813407</v>
      </c>
      <c r="O85" s="129" t="n">
        <v>34579.5</v>
      </c>
      <c r="P85" s="137" t="n">
        <f aca="false">+O85/O$6</f>
        <v>0.00370696987940402</v>
      </c>
      <c r="Q85" s="129" t="n">
        <v>44705</v>
      </c>
      <c r="R85" s="137" t="n">
        <f aca="false">+Q85/Q$6</f>
        <v>0.00477843376387747</v>
      </c>
      <c r="S85" s="129" t="n">
        <v>11243.19</v>
      </c>
      <c r="T85" s="137" t="n">
        <f aca="false">+S85/S$6</f>
        <v>0.00121925701305693</v>
      </c>
      <c r="U85" s="129" t="n">
        <v>15037.19</v>
      </c>
      <c r="V85" s="137" t="n">
        <f aca="false">+U85/U$6</f>
        <v>0.00164095811659072</v>
      </c>
      <c r="W85" s="129" t="n">
        <v>10173.03</v>
      </c>
      <c r="X85" s="137" t="n">
        <f aca="false">+W85/W$6</f>
        <v>0.00110431221074857</v>
      </c>
      <c r="Y85" s="129" t="n">
        <v>11878.43</v>
      </c>
      <c r="Z85" s="137" t="n">
        <f aca="false">+Y85/Y$6</f>
        <v>0.0012693005601919</v>
      </c>
      <c r="AA85" s="129" t="n">
        <v>17165.78</v>
      </c>
      <c r="AB85" s="138" t="n">
        <f aca="false">+AA85/AA$6</f>
        <v>0.00182957545042194</v>
      </c>
      <c r="AD85" s="136"/>
    </row>
    <row r="86" customFormat="false" ht="12.75" hidden="false" customHeight="false" outlineLevel="0" collapsed="false">
      <c r="A86" s="63"/>
      <c r="B86" s="64"/>
      <c r="C86" s="64"/>
      <c r="D86" s="128" t="s">
        <v>198</v>
      </c>
      <c r="E86" s="129"/>
      <c r="F86" s="137" t="e">
        <f aca="false">+E86/E$6</f>
        <v>#DIV/0!</v>
      </c>
      <c r="G86" s="129" t="n">
        <v>35990.85</v>
      </c>
      <c r="H86" s="137" t="n">
        <f aca="false">+G86/G$6</f>
        <v>0.00386243846867124</v>
      </c>
      <c r="I86" s="129" t="n">
        <v>41132.4</v>
      </c>
      <c r="J86" s="137" t="n">
        <f aca="false">+I86/I$6</f>
        <v>0.00437151286177722</v>
      </c>
      <c r="K86" s="129" t="n">
        <v>46273.95</v>
      </c>
      <c r="L86" s="137" t="n">
        <f aca="false">+K86/K$6</f>
        <v>0.00493036268059401</v>
      </c>
      <c r="M86" s="129" t="n">
        <v>51415.5</v>
      </c>
      <c r="N86" s="137" t="n">
        <f aca="false">+M86/M$6</f>
        <v>0.00548521436200764</v>
      </c>
      <c r="O86" s="129" t="n">
        <v>56557.05</v>
      </c>
      <c r="P86" s="137" t="n">
        <f aca="false">+O86/O$6</f>
        <v>0.00606299341569274</v>
      </c>
      <c r="Q86" s="129" t="n">
        <v>61698.6</v>
      </c>
      <c r="R86" s="137" t="n">
        <f aca="false">+Q86/Q$6</f>
        <v>0.00659484785648071</v>
      </c>
      <c r="S86" s="129" t="n">
        <v>36106.7</v>
      </c>
      <c r="T86" s="137" t="n">
        <f aca="false">+S86/S$6</f>
        <v>0.00391555663413522</v>
      </c>
      <c r="U86" s="129" t="n">
        <v>41228.2</v>
      </c>
      <c r="V86" s="137" t="n">
        <f aca="false">+U86/U$6</f>
        <v>0.00449909520478397</v>
      </c>
      <c r="W86" s="129" t="n">
        <v>46348.29</v>
      </c>
      <c r="X86" s="137" t="n">
        <f aca="false">+W86/W$6</f>
        <v>0.0050312426675549</v>
      </c>
      <c r="Y86" s="129" t="n">
        <v>51466.67</v>
      </c>
      <c r="Z86" s="137" t="n">
        <f aca="false">+Y86/Y$6</f>
        <v>0.00549960500354102</v>
      </c>
      <c r="AA86" s="129" t="n">
        <v>56584.25</v>
      </c>
      <c r="AB86" s="138" t="n">
        <f aca="false">+AA86/AA$6</f>
        <v>0.00603090303385793</v>
      </c>
    </row>
    <row r="87" customFormat="false" ht="12.75" hidden="false" customHeight="false" outlineLevel="0" collapsed="false">
      <c r="A87" s="63"/>
      <c r="B87" s="64"/>
      <c r="C87" s="64"/>
      <c r="D87" s="128" t="s">
        <v>119</v>
      </c>
      <c r="E87" s="129"/>
      <c r="F87" s="137" t="e">
        <f aca="false">+E87/E$6</f>
        <v>#DIV/0!</v>
      </c>
      <c r="G87" s="129" t="n">
        <v>497899.02</v>
      </c>
      <c r="H87" s="137" t="n">
        <f aca="false">+G87/G$6</f>
        <v>0.0534331456012212</v>
      </c>
      <c r="I87" s="129" t="n">
        <v>509048.03</v>
      </c>
      <c r="J87" s="137" t="n">
        <f aca="false">+I87/I$6</f>
        <v>0.0541011467944335</v>
      </c>
      <c r="K87" s="129" t="n">
        <v>456553.3</v>
      </c>
      <c r="L87" s="137" t="n">
        <f aca="false">+K87/K$6</f>
        <v>0.048644504132931</v>
      </c>
      <c r="M87" s="129" t="n">
        <v>480438.91</v>
      </c>
      <c r="N87" s="137" t="n">
        <f aca="false">+M87/M$6</f>
        <v>0.0512551742023183</v>
      </c>
      <c r="O87" s="129" t="n">
        <v>501564.98</v>
      </c>
      <c r="P87" s="137" t="n">
        <f aca="false">+O87/O$6</f>
        <v>0.0537684545301083</v>
      </c>
      <c r="Q87" s="129" t="n">
        <v>583143.35</v>
      </c>
      <c r="R87" s="137" t="n">
        <f aca="false">+Q87/Q$6</f>
        <v>0.0623311010585083</v>
      </c>
      <c r="S87" s="129" t="n">
        <v>496440.41</v>
      </c>
      <c r="T87" s="137" t="n">
        <f aca="false">+S87/S$6</f>
        <v>0.0538360066366715</v>
      </c>
      <c r="U87" s="129" t="n">
        <v>371255.76</v>
      </c>
      <c r="V87" s="137" t="n">
        <f aca="false">+U87/U$6</f>
        <v>0.0405138960605709</v>
      </c>
      <c r="W87" s="129" t="n">
        <v>372267.58</v>
      </c>
      <c r="X87" s="137" t="n">
        <f aca="false">+W87/W$6</f>
        <v>0.0404107364531336</v>
      </c>
      <c r="Y87" s="129" t="n">
        <v>433847.42</v>
      </c>
      <c r="Z87" s="137" t="n">
        <f aca="false">+Y87/Y$6</f>
        <v>0.0463598954780902</v>
      </c>
      <c r="AA87" s="129" t="n">
        <v>1138792.41</v>
      </c>
      <c r="AB87" s="138" t="n">
        <f aca="false">+AA87/AA$6</f>
        <v>0.12137558773693</v>
      </c>
    </row>
    <row r="88" customFormat="false" ht="8.25" hidden="false" customHeight="true" outlineLevel="0" collapsed="false">
      <c r="A88" s="63"/>
      <c r="B88" s="64"/>
      <c r="C88" s="64"/>
      <c r="D88" s="128"/>
      <c r="E88" s="129"/>
      <c r="F88" s="137"/>
      <c r="G88" s="129"/>
      <c r="H88" s="137"/>
      <c r="I88" s="129"/>
      <c r="J88" s="137"/>
      <c r="K88" s="129"/>
      <c r="L88" s="137"/>
      <c r="M88" s="129"/>
      <c r="N88" s="137"/>
      <c r="O88" s="129"/>
      <c r="P88" s="137"/>
      <c r="Q88" s="129"/>
      <c r="R88" s="137"/>
      <c r="S88" s="129"/>
      <c r="T88" s="137"/>
      <c r="U88" s="129"/>
      <c r="V88" s="137"/>
      <c r="W88" s="129"/>
      <c r="X88" s="137"/>
      <c r="Y88" s="129"/>
      <c r="Z88" s="137"/>
      <c r="AA88" s="129"/>
      <c r="AB88" s="138"/>
    </row>
    <row r="89" customFormat="false" ht="12.75" hidden="false" customHeight="false" outlineLevel="0" collapsed="false">
      <c r="A89" s="152"/>
      <c r="B89" s="23" t="s">
        <v>121</v>
      </c>
      <c r="C89" s="23"/>
      <c r="D89" s="23"/>
      <c r="E89" s="153" t="n">
        <f aca="false">SUM(E90:E91)</f>
        <v>0</v>
      </c>
      <c r="F89" s="134" t="e">
        <f aca="false">+E89/E$6</f>
        <v>#DIV/0!</v>
      </c>
      <c r="G89" s="153" t="n">
        <f aca="false">SUM(G90:G91)</f>
        <v>631748.06</v>
      </c>
      <c r="H89" s="134" t="n">
        <f aca="false">+G89/G$6</f>
        <v>0.0677974543377672</v>
      </c>
      <c r="I89" s="154" t="n">
        <f aca="false">SUM(I90:I91)</f>
        <v>631748.06</v>
      </c>
      <c r="J89" s="134" t="n">
        <f aca="false">+I89/I$6</f>
        <v>0.0671415908065857</v>
      </c>
      <c r="K89" s="154" t="n">
        <f aca="false">SUM(K90:K91)</f>
        <v>631748.06</v>
      </c>
      <c r="L89" s="134" t="n">
        <f aca="false">+K89/K$6</f>
        <v>0.0673110261510346</v>
      </c>
      <c r="M89" s="154" t="n">
        <f aca="false">SUM(M90:M91)</f>
        <v>631748.06</v>
      </c>
      <c r="N89" s="134" t="n">
        <f aca="false">+M89/M$6</f>
        <v>0.067397448860411</v>
      </c>
      <c r="O89" s="154" t="n">
        <f aca="false">SUM(O90:O91)</f>
        <v>631748.06</v>
      </c>
      <c r="P89" s="134" t="n">
        <f aca="false">+O89/O$6</f>
        <v>0.0677242594540674</v>
      </c>
      <c r="Q89" s="154" t="n">
        <f aca="false">SUM(Q90:Q91)</f>
        <v>631748.06</v>
      </c>
      <c r="R89" s="134" t="n">
        <f aca="false">+Q89/Q$6</f>
        <v>0.0675263675241715</v>
      </c>
      <c r="S89" s="154" t="n">
        <f aca="false">SUM(S90:S91)</f>
        <v>764451.82</v>
      </c>
      <c r="T89" s="134" t="n">
        <f aca="false">+S89/S$6</f>
        <v>0.0829002482995605</v>
      </c>
      <c r="U89" s="154" t="n">
        <f aca="false">SUM(U90:U91)</f>
        <v>764451.82</v>
      </c>
      <c r="V89" s="134" t="n">
        <f aca="false">+U89/U$6</f>
        <v>0.0834220634820433</v>
      </c>
      <c r="W89" s="154" t="n">
        <f aca="false">SUM(W90:W91)</f>
        <v>764451.82</v>
      </c>
      <c r="X89" s="134" t="n">
        <f aca="false">+W89/W$6</f>
        <v>0.0829834846997376</v>
      </c>
      <c r="Y89" s="154" t="n">
        <f aca="false">SUM(Y90:Y91)</f>
        <v>764451.82</v>
      </c>
      <c r="Z89" s="134" t="n">
        <f aca="false">+Y89/Y$6</f>
        <v>0.0816874892865235</v>
      </c>
      <c r="AA89" s="154" t="n">
        <f aca="false">SUM(AA90:AA91)</f>
        <v>764451.82</v>
      </c>
      <c r="AB89" s="135" t="n">
        <f aca="false">+AA89/AA$6</f>
        <v>0.0814773510380753</v>
      </c>
    </row>
    <row r="90" s="110" customFormat="true" ht="12.75" hidden="false" customHeight="true" outlineLevel="0" collapsed="false">
      <c r="A90" s="63"/>
      <c r="B90" s="64"/>
      <c r="C90" s="64"/>
      <c r="D90" s="128" t="s">
        <v>122</v>
      </c>
      <c r="E90" s="129"/>
      <c r="F90" s="137" t="e">
        <f aca="false">+E90/E$6</f>
        <v>#DIV/0!</v>
      </c>
      <c r="G90" s="129" t="n">
        <v>132641.09</v>
      </c>
      <c r="H90" s="137" t="n">
        <f aca="false">+G90/G$6</f>
        <v>0.0142346748838242</v>
      </c>
      <c r="I90" s="129" t="n">
        <v>132641.09</v>
      </c>
      <c r="J90" s="137" t="n">
        <f aca="false">+I90/I$6</f>
        <v>0.0140969705374632</v>
      </c>
      <c r="K90" s="129" t="n">
        <v>132641.09</v>
      </c>
      <c r="L90" s="137" t="n">
        <f aca="false">+K90/K$6</f>
        <v>0.0141325449858789</v>
      </c>
      <c r="M90" s="129" t="n">
        <v>132641.09</v>
      </c>
      <c r="N90" s="137" t="n">
        <f aca="false">+M90/M$6</f>
        <v>0.0141506901977098</v>
      </c>
      <c r="O90" s="129" t="n">
        <v>132641.09</v>
      </c>
      <c r="P90" s="137" t="n">
        <f aca="false">+O90/O$6</f>
        <v>0.0142193069709313</v>
      </c>
      <c r="Q90" s="129" t="n">
        <v>132641.09</v>
      </c>
      <c r="R90" s="137" t="n">
        <f aca="false">+Q90/Q$6</f>
        <v>0.0141777578108379</v>
      </c>
      <c r="S90" s="129" t="n">
        <v>234495.55</v>
      </c>
      <c r="T90" s="137" t="n">
        <f aca="false">+S90/S$6</f>
        <v>0.0254296462007795</v>
      </c>
      <c r="U90" s="129" t="n">
        <v>234495.55</v>
      </c>
      <c r="V90" s="137" t="n">
        <f aca="false">+U90/U$6</f>
        <v>0.0255897129767533</v>
      </c>
      <c r="W90" s="129" t="n">
        <v>234495.55</v>
      </c>
      <c r="X90" s="137" t="n">
        <f aca="false">+W90/W$6</f>
        <v>0.0254551789615486</v>
      </c>
      <c r="Y90" s="129" t="n">
        <v>234495.55</v>
      </c>
      <c r="Z90" s="137" t="n">
        <f aca="false">+Y90/Y$6</f>
        <v>0.0250576324461657</v>
      </c>
      <c r="AA90" s="129" t="n">
        <v>234495.55</v>
      </c>
      <c r="AB90" s="138" t="n">
        <f aca="false">+AA90/AA$6</f>
        <v>0.02499317255104</v>
      </c>
    </row>
    <row r="91" s="110" customFormat="true" ht="12.75" hidden="false" customHeight="true" outlineLevel="0" collapsed="false">
      <c r="A91" s="63"/>
      <c r="B91" s="64"/>
      <c r="C91" s="64"/>
      <c r="D91" s="128" t="s">
        <v>199</v>
      </c>
      <c r="E91" s="129"/>
      <c r="F91" s="137" t="e">
        <f aca="false">+E91/E$6</f>
        <v>#DIV/0!</v>
      </c>
      <c r="G91" s="129" t="n">
        <v>499106.97</v>
      </c>
      <c r="H91" s="137" t="n">
        <f aca="false">+G91/G$6</f>
        <v>0.053562779453943</v>
      </c>
      <c r="I91" s="129" t="n">
        <v>499106.97</v>
      </c>
      <c r="J91" s="137" t="n">
        <f aca="false">+I91/I$6</f>
        <v>0.0530446202691226</v>
      </c>
      <c r="K91" s="129" t="n">
        <v>499106.97</v>
      </c>
      <c r="L91" s="137" t="n">
        <f aca="false">+K91/K$6</f>
        <v>0.0531784811651557</v>
      </c>
      <c r="M91" s="129" t="n">
        <v>499106.97</v>
      </c>
      <c r="N91" s="137" t="n">
        <f aca="false">+M91/M$6</f>
        <v>0.0532467586627012</v>
      </c>
      <c r="O91" s="129" t="n">
        <v>499106.97</v>
      </c>
      <c r="P91" s="137" t="n">
        <f aca="false">+O91/O$6</f>
        <v>0.0535049524831361</v>
      </c>
      <c r="Q91" s="129" t="n">
        <v>499106.97</v>
      </c>
      <c r="R91" s="137" t="n">
        <f aca="false">+Q91/Q$6</f>
        <v>0.0533486097133336</v>
      </c>
      <c r="S91" s="129" t="n">
        <v>529956.27</v>
      </c>
      <c r="T91" s="137" t="n">
        <f aca="false">+S91/S$6</f>
        <v>0.057470602098781</v>
      </c>
      <c r="U91" s="129" t="n">
        <v>529956.27</v>
      </c>
      <c r="V91" s="137" t="n">
        <f aca="false">+U91/U$6</f>
        <v>0.05783235050529</v>
      </c>
      <c r="W91" s="129" t="n">
        <v>529956.27</v>
      </c>
      <c r="X91" s="137" t="n">
        <f aca="false">+W91/W$6</f>
        <v>0.057528305738189</v>
      </c>
      <c r="Y91" s="129" t="n">
        <v>529956.27</v>
      </c>
      <c r="Z91" s="137" t="n">
        <f aca="false">+Y91/Y$6</f>
        <v>0.0566298568403578</v>
      </c>
      <c r="AA91" s="129" t="n">
        <v>529956.27</v>
      </c>
      <c r="AB91" s="138" t="n">
        <f aca="false">+AA91/AA$6</f>
        <v>0.0564841784870354</v>
      </c>
    </row>
    <row r="92" customFormat="false" ht="11.25" hidden="false" customHeight="true" outlineLevel="0" collapsed="false">
      <c r="A92" s="63"/>
      <c r="B92" s="64"/>
      <c r="C92" s="64"/>
      <c r="D92" s="128"/>
      <c r="E92" s="129"/>
      <c r="F92" s="137" t="e">
        <f aca="false">+E92/E$6</f>
        <v>#DIV/0!</v>
      </c>
      <c r="G92" s="129"/>
      <c r="H92" s="137" t="n">
        <f aca="false">+G92/G$6</f>
        <v>0</v>
      </c>
      <c r="I92" s="129"/>
      <c r="J92" s="137" t="n">
        <f aca="false">+I92/I$6</f>
        <v>0</v>
      </c>
      <c r="K92" s="129"/>
      <c r="L92" s="137" t="n">
        <f aca="false">+K92/K$6</f>
        <v>0</v>
      </c>
      <c r="M92" s="129"/>
      <c r="N92" s="137" t="n">
        <f aca="false">+M92/M$6</f>
        <v>0</v>
      </c>
      <c r="O92" s="129"/>
      <c r="P92" s="137" t="n">
        <f aca="false">+O92/O$6</f>
        <v>0</v>
      </c>
      <c r="Q92" s="129"/>
      <c r="R92" s="137" t="n">
        <f aca="false">+Q92/Q$6</f>
        <v>0</v>
      </c>
      <c r="S92" s="129"/>
      <c r="T92" s="137" t="n">
        <f aca="false">+S92/S$6</f>
        <v>0</v>
      </c>
      <c r="U92" s="129"/>
      <c r="V92" s="137" t="n">
        <f aca="false">+U92/U$6</f>
        <v>0</v>
      </c>
      <c r="W92" s="129"/>
      <c r="X92" s="137" t="n">
        <f aca="false">+W92/W$6</f>
        <v>0</v>
      </c>
      <c r="Y92" s="129"/>
      <c r="Z92" s="137"/>
      <c r="AA92" s="129"/>
      <c r="AB92" s="138"/>
    </row>
    <row r="93" customFormat="false" ht="12.75" hidden="false" customHeight="false" outlineLevel="0" collapsed="false">
      <c r="A93" s="81"/>
      <c r="B93" s="70" t="s">
        <v>124</v>
      </c>
      <c r="C93" s="70"/>
      <c r="D93" s="132"/>
      <c r="E93" s="133" t="n">
        <f aca="false">E94+E96+E101</f>
        <v>0</v>
      </c>
      <c r="F93" s="134" t="e">
        <f aca="false">+E93/E$6</f>
        <v>#DIV/0!</v>
      </c>
      <c r="G93" s="133" t="n">
        <f aca="false">G94+G96+G101</f>
        <v>7243939.68</v>
      </c>
      <c r="H93" s="134" t="n">
        <f aca="false">+G93/G$6</f>
        <v>0.77739956918956</v>
      </c>
      <c r="I93" s="133" t="n">
        <f aca="false">I94+I96+I101</f>
        <v>7164363.66</v>
      </c>
      <c r="J93" s="134" t="n">
        <f aca="false">+I93/I$6</f>
        <v>0.761421844729199</v>
      </c>
      <c r="K93" s="133" t="n">
        <f aca="false">K94+K96+K101</f>
        <v>7033502.67</v>
      </c>
      <c r="L93" s="134" t="n">
        <f aca="false">+K93/K$6</f>
        <v>0.749400452695876</v>
      </c>
      <c r="M93" s="133" t="n">
        <f aca="false">M94+M96+M101</f>
        <v>6921160.22</v>
      </c>
      <c r="N93" s="134" t="n">
        <f aca="false">+M93/M$6</f>
        <v>0.738377482286469</v>
      </c>
      <c r="O93" s="133" t="n">
        <f aca="false">O94+O96+O101</f>
        <v>6786634.93</v>
      </c>
      <c r="P93" s="134" t="n">
        <f aca="false">+O93/O$6</f>
        <v>0.727536582889319</v>
      </c>
      <c r="Q93" s="133" t="n">
        <f aca="false">Q94+Q96+Q101</f>
        <v>6587399.61</v>
      </c>
      <c r="R93" s="134" t="n">
        <f aca="false">+Q93/Q$6</f>
        <v>0.704114812942115</v>
      </c>
      <c r="S93" s="133" t="n">
        <f aca="false">S94+S96+S101</f>
        <v>6337566.36</v>
      </c>
      <c r="T93" s="134" t="n">
        <f aca="false">+S93/S$6</f>
        <v>0.687271337595797</v>
      </c>
      <c r="U93" s="133" t="n">
        <f aca="false">U94+U96+U101</f>
        <v>6232577.29</v>
      </c>
      <c r="V93" s="134" t="n">
        <f aca="false">+U93/U$6</f>
        <v>0.680140258339788</v>
      </c>
      <c r="W93" s="133" t="n">
        <f aca="false">W94+W96+W101</f>
        <v>6146701.11</v>
      </c>
      <c r="X93" s="134" t="n">
        <f aca="false">+W93/W$6</f>
        <v>0.667242413675652</v>
      </c>
      <c r="Y93" s="133" t="n">
        <f aca="false">Y94+Y96+Y101</f>
        <v>5952861.01</v>
      </c>
      <c r="Z93" s="134" t="n">
        <f aca="false">+Y93/Y$6</f>
        <v>0.636108460018498</v>
      </c>
      <c r="AA93" s="133" t="n">
        <f aca="false">AA94+AA96+AA101</f>
        <v>6029006.73</v>
      </c>
      <c r="AB93" s="135" t="n">
        <f aca="false">+AA93/AA$6</f>
        <v>0.642587910577711</v>
      </c>
    </row>
    <row r="94" customFormat="false" ht="12.75" hidden="false" customHeight="false" outlineLevel="0" collapsed="false">
      <c r="A94" s="81"/>
      <c r="B94" s="70"/>
      <c r="C94" s="70"/>
      <c r="D94" s="128" t="s">
        <v>125</v>
      </c>
      <c r="E94" s="129"/>
      <c r="F94" s="137" t="e">
        <f aca="false">+E94/E$6</f>
        <v>#DIV/0!</v>
      </c>
      <c r="G94" s="129" t="n">
        <v>0.17</v>
      </c>
      <c r="H94" s="137" t="n">
        <f aca="false">+G94/G$6</f>
        <v>1.82439297675412E-008</v>
      </c>
      <c r="I94" s="129" t="n">
        <v>0.17</v>
      </c>
      <c r="J94" s="137" t="n">
        <f aca="false">+I94/I$6</f>
        <v>1.80674404241456E-008</v>
      </c>
      <c r="K94" s="129" t="n">
        <v>0.17</v>
      </c>
      <c r="L94" s="137" t="n">
        <f aca="false">+K94/K$6</f>
        <v>1.81130345626639E-008</v>
      </c>
      <c r="M94" s="129" t="n">
        <v>0.17</v>
      </c>
      <c r="N94" s="137" t="n">
        <f aca="false">+M94/M$6</f>
        <v>1.81362904482364E-008</v>
      </c>
      <c r="O94" s="129" t="n">
        <v>0.17</v>
      </c>
      <c r="P94" s="137" t="n">
        <f aca="false">+O94/O$6</f>
        <v>1.82242334186059E-008</v>
      </c>
      <c r="Q94" s="129" t="n">
        <v>0.17</v>
      </c>
      <c r="R94" s="137" t="n">
        <f aca="false">+Q94/Q$6</f>
        <v>1.81709817662268E-008</v>
      </c>
      <c r="S94" s="129" t="n">
        <v>0.17</v>
      </c>
      <c r="T94" s="137" t="n">
        <f aca="false">+S94/S$6</f>
        <v>1.8435487812594E-008</v>
      </c>
      <c r="U94" s="129" t="n">
        <v>0.17</v>
      </c>
      <c r="V94" s="137" t="n">
        <f aca="false">+U94/U$6</f>
        <v>1.85515298949087E-008</v>
      </c>
      <c r="W94" s="129" t="n">
        <v>0.17</v>
      </c>
      <c r="X94" s="137" t="n">
        <f aca="false">+W94/W$6</f>
        <v>1.84539980543906E-008</v>
      </c>
      <c r="Y94" s="129" t="n">
        <v>0.17</v>
      </c>
      <c r="Z94" s="137" t="n">
        <f aca="false">+Y94/Y$6</f>
        <v>1.8165792552772E-008</v>
      </c>
      <c r="AA94" s="129" t="n">
        <v>0.17</v>
      </c>
      <c r="AB94" s="138" t="n">
        <f aca="false">+AA94/AA$6</f>
        <v>1.81190616780438E-008</v>
      </c>
    </row>
    <row r="95" customFormat="false" ht="9.75" hidden="false" customHeight="true" outlineLevel="0" collapsed="false">
      <c r="A95" s="81"/>
      <c r="B95" s="70"/>
      <c r="C95" s="70"/>
      <c r="D95" s="128"/>
      <c r="E95" s="129"/>
      <c r="F95" s="137"/>
      <c r="G95" s="129"/>
      <c r="H95" s="137"/>
      <c r="I95" s="129"/>
      <c r="J95" s="137"/>
      <c r="K95" s="129"/>
      <c r="L95" s="137"/>
      <c r="M95" s="129"/>
      <c r="N95" s="137"/>
      <c r="O95" s="129"/>
      <c r="P95" s="137"/>
      <c r="Q95" s="129"/>
      <c r="R95" s="137"/>
      <c r="S95" s="129"/>
      <c r="T95" s="137"/>
      <c r="U95" s="129"/>
      <c r="V95" s="137"/>
      <c r="W95" s="129"/>
      <c r="X95" s="137"/>
      <c r="Y95" s="129"/>
      <c r="Z95" s="137"/>
      <c r="AA95" s="129"/>
      <c r="AB95" s="138"/>
    </row>
    <row r="96" customFormat="false" ht="12.75" hidden="false" customHeight="false" outlineLevel="0" collapsed="false">
      <c r="A96" s="63"/>
      <c r="B96" s="64"/>
      <c r="C96" s="64"/>
      <c r="D96" s="132" t="s">
        <v>127</v>
      </c>
      <c r="E96" s="133" t="n">
        <f aca="false">SUM(E97:E98)</f>
        <v>0</v>
      </c>
      <c r="F96" s="134" t="e">
        <f aca="false">+E96/E$6</f>
        <v>#DIV/0!</v>
      </c>
      <c r="G96" s="133" t="n">
        <f aca="false">SUM(G97:G98)</f>
        <v>6107842.52</v>
      </c>
      <c r="H96" s="134" t="n">
        <f aca="false">+G96/G$6</f>
        <v>0.655476764506365</v>
      </c>
      <c r="I96" s="133" t="n">
        <f aca="false">SUM(I97:I98)</f>
        <v>6107842.52</v>
      </c>
      <c r="J96" s="134" t="n">
        <f aca="false">+I96/I$6</f>
        <v>0.649135769706844</v>
      </c>
      <c r="K96" s="133" t="n">
        <f aca="false">SUM(K97:K98)</f>
        <v>6107842.52</v>
      </c>
      <c r="L96" s="134" t="n">
        <f aca="false">+K96/K$6</f>
        <v>0.650773898047461</v>
      </c>
      <c r="M96" s="133" t="n">
        <f aca="false">SUM(M97:M98)</f>
        <v>6107842.52</v>
      </c>
      <c r="N96" s="134" t="n">
        <f aca="false">+M96/M$6</f>
        <v>0.651609446792989</v>
      </c>
      <c r="O96" s="133" t="n">
        <f aca="false">SUM(O97:O98)</f>
        <v>6107842.52</v>
      </c>
      <c r="P96" s="134" t="n">
        <f aca="false">+O96/O$6</f>
        <v>0.654769104520977</v>
      </c>
      <c r="Q96" s="133" t="n">
        <f aca="false">SUM(Q97:Q98)</f>
        <v>6107842.52</v>
      </c>
      <c r="R96" s="134" t="n">
        <f aca="false">+Q96/Q$6</f>
        <v>0.652855853305322</v>
      </c>
      <c r="S96" s="133" t="n">
        <f aca="false">SUM(S97:S98)</f>
        <v>6107842.52</v>
      </c>
      <c r="T96" s="134" t="n">
        <f aca="false">+S96/S$6</f>
        <v>0.662359154933549</v>
      </c>
      <c r="U96" s="133" t="n">
        <f aca="false">SUM(U97:U98)</f>
        <v>6107842.52</v>
      </c>
      <c r="V96" s="134" t="n">
        <f aca="false">+U96/U$6</f>
        <v>0.666528371195143</v>
      </c>
      <c r="W96" s="133" t="n">
        <f aca="false">SUM(W97:W98)</f>
        <v>6107842.52</v>
      </c>
      <c r="X96" s="134" t="n">
        <f aca="false">+W96/W$6</f>
        <v>0.663024199885908</v>
      </c>
      <c r="Y96" s="133" t="n">
        <f aca="false">SUM(Y97:Y98)</f>
        <v>6107842.52</v>
      </c>
      <c r="Z96" s="134" t="n">
        <f aca="false">+Y96/Y$6</f>
        <v>0.652669412725412</v>
      </c>
      <c r="AA96" s="133" t="n">
        <f aca="false">SUM(AA97:AA98)</f>
        <v>6107842.52</v>
      </c>
      <c r="AB96" s="135" t="n">
        <f aca="false">+AA96/AA$6</f>
        <v>0.65099044317446</v>
      </c>
    </row>
    <row r="97" customFormat="false" ht="12.75" hidden="false" customHeight="true" outlineLevel="0" collapsed="false">
      <c r="A97" s="63"/>
      <c r="B97" s="64"/>
      <c r="C97" s="64"/>
      <c r="D97" s="128" t="s">
        <v>200</v>
      </c>
      <c r="E97" s="129"/>
      <c r="F97" s="137" t="e">
        <f aca="false">+E97/E$6</f>
        <v>#DIV/0!</v>
      </c>
      <c r="G97" s="129" t="n">
        <v>6107842.52</v>
      </c>
      <c r="H97" s="137" t="n">
        <f aca="false">+G97/G$6</f>
        <v>0.655476764506365</v>
      </c>
      <c r="I97" s="129" t="n">
        <v>6107842.52</v>
      </c>
      <c r="J97" s="137" t="n">
        <f aca="false">+I97/I$6</f>
        <v>0.649135769706844</v>
      </c>
      <c r="K97" s="129" t="n">
        <v>6107842.52</v>
      </c>
      <c r="L97" s="137" t="n">
        <f aca="false">+K97/K$6</f>
        <v>0.650773898047461</v>
      </c>
      <c r="M97" s="129" t="n">
        <v>6107842.52</v>
      </c>
      <c r="N97" s="137" t="n">
        <f aca="false">+M97/M$6</f>
        <v>0.651609446792989</v>
      </c>
      <c r="O97" s="129" t="n">
        <v>6107842.52</v>
      </c>
      <c r="P97" s="137" t="n">
        <f aca="false">+O97/O$6</f>
        <v>0.654769104520977</v>
      </c>
      <c r="Q97" s="129" t="n">
        <v>6107842.52</v>
      </c>
      <c r="R97" s="137" t="n">
        <f aca="false">+Q97/Q$6</f>
        <v>0.652855853305322</v>
      </c>
      <c r="S97" s="129" t="n">
        <v>6107842.52</v>
      </c>
      <c r="T97" s="137" t="n">
        <f aca="false">+S97/S$6</f>
        <v>0.662359154933549</v>
      </c>
      <c r="U97" s="129" t="n">
        <v>6107842.52</v>
      </c>
      <c r="V97" s="137" t="n">
        <f aca="false">+U97/U$6</f>
        <v>0.666528371195143</v>
      </c>
      <c r="W97" s="129" t="n">
        <v>6107842.52</v>
      </c>
      <c r="X97" s="137" t="n">
        <f aca="false">+W97/W$6</f>
        <v>0.663024199885908</v>
      </c>
      <c r="Y97" s="129" t="n">
        <v>6107842.52</v>
      </c>
      <c r="Z97" s="137" t="n">
        <f aca="false">+Y97/Y$6</f>
        <v>0.652669412725412</v>
      </c>
      <c r="AA97" s="129" t="n">
        <v>6107842.52</v>
      </c>
      <c r="AB97" s="138" t="n">
        <f aca="false">+AA97/AA$6</f>
        <v>0.65099044317446</v>
      </c>
    </row>
    <row r="98" customFormat="false" ht="12.75" hidden="true" customHeight="false" outlineLevel="0" collapsed="false">
      <c r="A98" s="63"/>
      <c r="B98" s="64"/>
      <c r="C98" s="64"/>
      <c r="D98" s="128" t="s">
        <v>201</v>
      </c>
      <c r="E98" s="129" t="n">
        <v>0</v>
      </c>
      <c r="F98" s="137" t="e">
        <f aca="false">+E98/E$6</f>
        <v>#DIV/0!</v>
      </c>
      <c r="G98" s="129"/>
      <c r="H98" s="137" t="n">
        <f aca="false">+G98/G$6</f>
        <v>0</v>
      </c>
      <c r="I98" s="129"/>
      <c r="J98" s="137" t="n">
        <f aca="false">+I98/I$6</f>
        <v>0</v>
      </c>
      <c r="K98" s="129" t="n">
        <v>0</v>
      </c>
      <c r="L98" s="137" t="n">
        <f aca="false">+K98/K$6</f>
        <v>0</v>
      </c>
      <c r="M98" s="129"/>
      <c r="N98" s="137" t="n">
        <f aca="false">+M98/M$6</f>
        <v>0</v>
      </c>
      <c r="O98" s="129"/>
      <c r="P98" s="137" t="n">
        <f aca="false">+O98/O$6</f>
        <v>0</v>
      </c>
      <c r="Q98" s="129"/>
      <c r="R98" s="137" t="n">
        <f aca="false">+Q98/Q$6</f>
        <v>0</v>
      </c>
      <c r="S98" s="129"/>
      <c r="T98" s="137" t="n">
        <f aca="false">+S98/S$6</f>
        <v>0</v>
      </c>
      <c r="U98" s="129"/>
      <c r="V98" s="137" t="n">
        <f aca="false">+U98/U$6</f>
        <v>0</v>
      </c>
      <c r="W98" s="129"/>
      <c r="X98" s="137" t="n">
        <f aca="false">+W98/W$6</f>
        <v>0</v>
      </c>
      <c r="Y98" s="129"/>
      <c r="Z98" s="137" t="n">
        <f aca="false">+Y98/Y$6</f>
        <v>0</v>
      </c>
      <c r="AA98" s="129" t="n">
        <v>0</v>
      </c>
      <c r="AB98" s="138" t="n">
        <f aca="false">+AA98/AA$6</f>
        <v>0</v>
      </c>
    </row>
    <row r="99" customFormat="false" ht="6.75" hidden="false" customHeight="true" outlineLevel="0" collapsed="false">
      <c r="A99" s="63"/>
      <c r="B99" s="64"/>
      <c r="C99" s="64"/>
      <c r="D99" s="128"/>
      <c r="E99" s="129"/>
      <c r="F99" s="137"/>
      <c r="G99" s="129"/>
      <c r="H99" s="137"/>
      <c r="I99" s="129"/>
      <c r="J99" s="137"/>
      <c r="K99" s="129"/>
      <c r="L99" s="137"/>
      <c r="M99" s="129"/>
      <c r="N99" s="137"/>
      <c r="O99" s="129"/>
      <c r="P99" s="137"/>
      <c r="Q99" s="129"/>
      <c r="R99" s="137"/>
      <c r="S99" s="129"/>
      <c r="T99" s="137"/>
      <c r="U99" s="129"/>
      <c r="V99" s="137"/>
      <c r="W99" s="129"/>
      <c r="X99" s="137"/>
      <c r="Y99" s="129"/>
      <c r="Z99" s="137"/>
      <c r="AA99" s="129"/>
      <c r="AB99" s="138"/>
    </row>
    <row r="100" customFormat="false" ht="11.25" hidden="false" customHeight="true" outlineLevel="0" collapsed="false">
      <c r="A100" s="63"/>
      <c r="B100" s="64"/>
      <c r="C100" s="64"/>
      <c r="D100" s="128"/>
      <c r="E100" s="129"/>
      <c r="F100" s="137"/>
      <c r="G100" s="129"/>
      <c r="H100" s="137"/>
      <c r="I100" s="129"/>
      <c r="J100" s="137"/>
      <c r="K100" s="129"/>
      <c r="L100" s="137"/>
      <c r="M100" s="129"/>
      <c r="N100" s="137"/>
      <c r="O100" s="129"/>
      <c r="P100" s="137"/>
      <c r="Q100" s="129"/>
      <c r="R100" s="137"/>
      <c r="S100" s="129"/>
      <c r="T100" s="137"/>
      <c r="U100" s="129"/>
      <c r="V100" s="137"/>
      <c r="W100" s="129"/>
      <c r="X100" s="137"/>
      <c r="Y100" s="129"/>
      <c r="Z100" s="137"/>
      <c r="AA100" s="129"/>
      <c r="AB100" s="138"/>
    </row>
    <row r="101" customFormat="false" ht="12.75" hidden="false" customHeight="false" outlineLevel="0" collapsed="false">
      <c r="A101" s="63"/>
      <c r="B101" s="64"/>
      <c r="C101" s="64"/>
      <c r="D101" s="132" t="s">
        <v>202</v>
      </c>
      <c r="E101" s="133"/>
      <c r="F101" s="134" t="e">
        <f aca="false">+E101/E$6</f>
        <v>#DIV/0!</v>
      </c>
      <c r="G101" s="133" t="n">
        <v>1136096.99</v>
      </c>
      <c r="H101" s="134" t="n">
        <f aca="false">+G101/G$6</f>
        <v>0.121922786439265</v>
      </c>
      <c r="I101" s="133" t="n">
        <v>1056520.97</v>
      </c>
      <c r="J101" s="134" t="n">
        <f aca="false">+I101/I$6</f>
        <v>0.112286056954915</v>
      </c>
      <c r="K101" s="133" t="n">
        <f aca="false">5402570.71-4476910.73</f>
        <v>925659.98</v>
      </c>
      <c r="L101" s="134" t="n">
        <f aca="false">+K101/K$6</f>
        <v>0.0986265365353811</v>
      </c>
      <c r="M101" s="133" t="n">
        <f aca="false">4834586.86-4021269.33</f>
        <v>813317.53</v>
      </c>
      <c r="N101" s="134" t="n">
        <f aca="false">+M101/M$6</f>
        <v>0.0867680173571896</v>
      </c>
      <c r="O101" s="133" t="n">
        <f aca="false">4232450.3-3553658.06</f>
        <v>678792.24</v>
      </c>
      <c r="P101" s="134" t="n">
        <f aca="false">+O101/O$6</f>
        <v>0.072767460144108</v>
      </c>
      <c r="Q101" s="133" t="n">
        <f aca="false">3687379.92-3207823</f>
        <v>479556.92</v>
      </c>
      <c r="R101" s="134" t="n">
        <f aca="false">+Q101/Q$6</f>
        <v>0.0512589414658111</v>
      </c>
      <c r="S101" s="133" t="n">
        <f aca="false">3147570.33-2917846.66</f>
        <v>229723.67</v>
      </c>
      <c r="T101" s="134" t="n">
        <f aca="false">+S101/S$6</f>
        <v>0.0249121642267609</v>
      </c>
      <c r="U101" s="133" t="n">
        <f aca="false">2598333.02-2473598.42</f>
        <v>124734.6</v>
      </c>
      <c r="V101" s="134" t="n">
        <f aca="false">+U101/U$6</f>
        <v>0.0136118685931146</v>
      </c>
      <c r="W101" s="133" t="n">
        <f aca="false">2040083.36-2001224.94</f>
        <v>38858.4200000002</v>
      </c>
      <c r="X101" s="134" t="n">
        <f aca="false">+W101/W$6</f>
        <v>0.00421819533574528</v>
      </c>
      <c r="Y101" s="133" t="n">
        <f aca="false">1365769.96-1520751.64</f>
        <v>-154981.68</v>
      </c>
      <c r="Z101" s="134" t="n">
        <f aca="false">+Y101/Y$6</f>
        <v>-0.0165609708727064</v>
      </c>
      <c r="AA101" s="133" t="n">
        <f aca="false">649796.78-728632.74</f>
        <v>-78835.96</v>
      </c>
      <c r="AB101" s="135" t="n">
        <f aca="false">+AA101/AA$6</f>
        <v>-0.00840255071581053</v>
      </c>
    </row>
    <row r="102" customFormat="false" ht="7.5" hidden="false" customHeight="true" outlineLevel="0" collapsed="false">
      <c r="A102" s="94"/>
      <c r="B102" s="95"/>
      <c r="C102" s="95"/>
      <c r="D102" s="141"/>
      <c r="E102" s="142"/>
      <c r="F102" s="155"/>
      <c r="G102" s="142"/>
      <c r="H102" s="155"/>
      <c r="I102" s="155"/>
      <c r="J102" s="155"/>
      <c r="K102" s="142"/>
      <c r="L102" s="155"/>
      <c r="M102" s="142"/>
      <c r="N102" s="155"/>
      <c r="O102" s="142"/>
      <c r="P102" s="155"/>
      <c r="Q102" s="142"/>
      <c r="R102" s="155"/>
      <c r="S102" s="142"/>
      <c r="T102" s="155"/>
      <c r="U102" s="142"/>
      <c r="V102" s="155"/>
      <c r="W102" s="142"/>
      <c r="X102" s="155"/>
      <c r="Y102" s="142"/>
      <c r="Z102" s="155"/>
      <c r="AA102" s="142"/>
      <c r="AB102" s="156"/>
    </row>
    <row r="105" customFormat="false" ht="12.75" hidden="false" customHeight="false" outlineLevel="0" collapsed="false">
      <c r="E105" s="157" t="n">
        <f aca="false">+E70-E6</f>
        <v>0</v>
      </c>
      <c r="G105" s="157" t="n">
        <f aca="false">+G70-G6</f>
        <v>0</v>
      </c>
      <c r="I105" s="157" t="n">
        <f aca="false">+I70-I6</f>
        <v>0</v>
      </c>
      <c r="K105" s="157" t="n">
        <f aca="false">+K70-K6</f>
        <v>0</v>
      </c>
      <c r="M105" s="157" t="n">
        <f aca="false">+M70-M6</f>
        <v>0</v>
      </c>
      <c r="O105" s="157" t="n">
        <f aca="false">+O70-O6</f>
        <v>0</v>
      </c>
      <c r="Q105" s="157" t="n">
        <f aca="false">+Q70-Q6</f>
        <v>0</v>
      </c>
      <c r="S105" s="157" t="n">
        <f aca="false">+S70-S6</f>
        <v>0</v>
      </c>
      <c r="U105" s="157" t="n">
        <f aca="false">+U70-U6</f>
        <v>0</v>
      </c>
      <c r="W105" s="157" t="n">
        <f aca="false">+W70-W6</f>
        <v>0</v>
      </c>
      <c r="Y105" s="157" t="n">
        <f aca="false">+Y70-Y6</f>
        <v>0</v>
      </c>
      <c r="AA105" s="157" t="n">
        <f aca="false">+AA70-AA6</f>
        <v>0</v>
      </c>
      <c r="AB105" s="158" t="n">
        <f aca="false">+AB70-AB6</f>
        <v>0</v>
      </c>
    </row>
    <row r="106" customFormat="false" ht="12.75" hidden="false" customHeight="false" outlineLevel="0" collapsed="false">
      <c r="G106" s="159"/>
      <c r="O106" s="136"/>
      <c r="AA106" s="157"/>
    </row>
    <row r="107" customFormat="false" ht="12.75" hidden="false" customHeight="false" outlineLevel="0" collapsed="false">
      <c r="I107" s="159"/>
      <c r="K107" s="159"/>
      <c r="M107" s="159"/>
      <c r="Q107" s="159"/>
      <c r="R107" s="159"/>
    </row>
    <row r="108" customFormat="false" ht="12.75" hidden="false" customHeight="false" outlineLevel="0" collapsed="false">
      <c r="O108" s="159"/>
      <c r="Q108" s="136"/>
    </row>
    <row r="109" customFormat="false" ht="12.75" hidden="false" customHeight="false" outlineLevel="0" collapsed="false">
      <c r="K109" s="136"/>
    </row>
  </sheetData>
  <mergeCells count="1">
    <mergeCell ref="B89:D8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186"/>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pane xSplit="6" ySplit="0" topLeftCell="G1" activePane="topRight" state="frozen"/>
      <selection pane="topLeft" activeCell="A47" activeCellId="0" sqref="A47"/>
      <selection pane="topRight" activeCell="M37" activeCellId="0" sqref="M37"/>
    </sheetView>
  </sheetViews>
  <sheetFormatPr defaultColWidth="9.13671875" defaultRowHeight="12.75" zeroHeight="false" outlineLevelRow="0" outlineLevelCol="0"/>
  <cols>
    <col collapsed="false" customWidth="true" hidden="false" outlineLevel="0" max="2" min="1" style="110" width="3.85"/>
    <col collapsed="false" customWidth="true" hidden="false" outlineLevel="0" max="3" min="3" style="110" width="5.28"/>
    <col collapsed="false" customWidth="false" hidden="false" outlineLevel="0" max="5" min="4" style="110" width="9.14"/>
    <col collapsed="false" customWidth="true" hidden="false" outlineLevel="0" max="6" min="6" style="110" width="18.56"/>
    <col collapsed="false" customWidth="true" hidden="false" outlineLevel="0" max="7" min="7" style="160" width="13.56"/>
    <col collapsed="false" customWidth="true" hidden="false" outlineLevel="0" max="8" min="8" style="158" width="7.42"/>
    <col collapsed="false" customWidth="true" hidden="true" outlineLevel="0" max="9" min="9" style="158" width="14.85"/>
    <col collapsed="false" customWidth="true" hidden="true" outlineLevel="0" max="10" min="10" style="158" width="8.56"/>
    <col collapsed="false" customWidth="true" hidden="true" outlineLevel="0" max="11" min="11" style="158" width="13.99"/>
    <col collapsed="false" customWidth="true" hidden="true" outlineLevel="0" max="12" min="12" style="158" width="7.85"/>
    <col collapsed="false" customWidth="true" hidden="false" outlineLevel="0" max="13" min="13" style="158" width="15.41"/>
    <col collapsed="false" customWidth="true" hidden="false" outlineLevel="0" max="14" min="14" style="158" width="8.56"/>
    <col collapsed="false" customWidth="true" hidden="false" outlineLevel="0" max="15" min="15" style="158" width="15.99"/>
    <col collapsed="false" customWidth="true" hidden="false" outlineLevel="0" max="16" min="16" style="158" width="9.99"/>
    <col collapsed="false" customWidth="true" hidden="false" outlineLevel="0" max="17" min="17" style="158" width="14.85"/>
    <col collapsed="false" customWidth="true" hidden="false" outlineLevel="0" max="18" min="18" style="158" width="8.56"/>
    <col collapsed="false" customWidth="true" hidden="false" outlineLevel="0" max="19" min="19" style="158" width="13.99"/>
    <col collapsed="false" customWidth="true" hidden="false" outlineLevel="0" max="20" min="20" style="158" width="8.56"/>
    <col collapsed="false" customWidth="true" hidden="false" outlineLevel="0" max="21" min="21" style="158" width="13.99"/>
    <col collapsed="false" customWidth="true" hidden="false" outlineLevel="0" max="22" min="22" style="158" width="7.85"/>
    <col collapsed="false" customWidth="true" hidden="false" outlineLevel="0" max="23" min="23" style="158" width="14.14"/>
    <col collapsed="false" customWidth="true" hidden="false" outlineLevel="0" max="24" min="24" style="158" width="7.85"/>
    <col collapsed="false" customWidth="true" hidden="false" outlineLevel="0" max="25" min="25" style="158" width="14.85"/>
    <col collapsed="false" customWidth="true" hidden="false" outlineLevel="0" max="26" min="26" style="158" width="8.56"/>
    <col collapsed="false" customWidth="true" hidden="false" outlineLevel="0" max="27" min="27" style="158" width="11.85"/>
    <col collapsed="false" customWidth="true" hidden="false" outlineLevel="0" max="28" min="28" style="158" width="8.56"/>
    <col collapsed="false" customWidth="true" hidden="false" outlineLevel="0" max="29" min="29" style="158" width="11.85"/>
    <col collapsed="false" customWidth="true" hidden="false" outlineLevel="0" max="30" min="30" style="158" width="7.42"/>
    <col collapsed="false" customWidth="true" hidden="false" outlineLevel="0" max="31" min="31" style="158" width="11.85"/>
    <col collapsed="false" customWidth="true" hidden="false" outlineLevel="0" max="32" min="32" style="158" width="7.28"/>
    <col collapsed="false" customWidth="true" hidden="false" outlineLevel="0" max="33" min="33" style="158" width="14.85"/>
    <col collapsed="false" customWidth="true" hidden="false" outlineLevel="0" max="34" min="34" style="158" width="8.56"/>
    <col collapsed="false" customWidth="true" hidden="false" outlineLevel="0" max="35" min="35" style="158" width="11.85"/>
    <col collapsed="false" customWidth="true" hidden="false" outlineLevel="0" max="36" min="36" style="158" width="7.85"/>
    <col collapsed="false" customWidth="true" hidden="false" outlineLevel="0" max="37" min="37" style="158" width="11.85"/>
    <col collapsed="false" customWidth="true" hidden="false" outlineLevel="0" max="38" min="38" style="158" width="8.56"/>
    <col collapsed="false" customWidth="true" hidden="false" outlineLevel="0" max="39" min="39" style="110" width="12.85"/>
    <col collapsed="false" customWidth="true" hidden="false" outlineLevel="0" max="40" min="40" style="110" width="7.85"/>
    <col collapsed="false" customWidth="false" hidden="false" outlineLevel="0" max="41" min="41" style="110" width="9.14"/>
    <col collapsed="false" customWidth="true" hidden="false" outlineLevel="0" max="42" min="42" style="110" width="12.85"/>
    <col collapsed="false" customWidth="true" hidden="false" outlineLevel="0" max="43" min="43" style="110" width="11.28"/>
    <col collapsed="false" customWidth="true" hidden="false" outlineLevel="0" max="44" min="44" style="110" width="9.56"/>
    <col collapsed="false" customWidth="false" hidden="false" outlineLevel="0" max="257" min="45" style="110" width="9.14"/>
  </cols>
  <sheetData>
    <row r="1" customFormat="false" ht="14.25" hidden="false" customHeight="true" outlineLevel="0" collapsed="false">
      <c r="B1" s="161" t="s">
        <v>52</v>
      </c>
      <c r="C1" s="162"/>
      <c r="D1" s="163"/>
      <c r="E1" s="163"/>
      <c r="F1" s="163"/>
      <c r="G1" s="164"/>
      <c r="H1" s="164"/>
      <c r="I1" s="165"/>
      <c r="J1" s="164"/>
      <c r="K1" s="164"/>
      <c r="L1" s="164"/>
      <c r="M1" s="164"/>
      <c r="N1" s="164"/>
      <c r="O1" s="164"/>
      <c r="P1" s="164"/>
      <c r="Q1" s="165"/>
      <c r="R1" s="164"/>
      <c r="S1" s="164"/>
      <c r="T1" s="164"/>
      <c r="U1" s="164"/>
      <c r="V1" s="164"/>
      <c r="W1" s="164"/>
      <c r="X1" s="164"/>
      <c r="Y1" s="165"/>
      <c r="Z1" s="164"/>
      <c r="AA1" s="164"/>
      <c r="AB1" s="164"/>
      <c r="AC1" s="164"/>
      <c r="AD1" s="164"/>
      <c r="AE1" s="164"/>
      <c r="AF1" s="164"/>
      <c r="AG1" s="165"/>
      <c r="AH1" s="164"/>
      <c r="AI1" s="164"/>
      <c r="AJ1" s="164"/>
      <c r="AK1" s="164"/>
      <c r="AL1" s="164"/>
      <c r="AM1" s="166"/>
      <c r="AN1" s="167"/>
    </row>
    <row r="2" customFormat="false" ht="14.25" hidden="false" customHeight="true" outlineLevel="0" collapsed="false">
      <c r="B2" s="168" t="str">
        <f aca="false">BALANCO!A2</f>
        <v>Demonstrações Contábeis Exercício 2020</v>
      </c>
      <c r="C2" s="117"/>
      <c r="D2" s="169"/>
      <c r="E2" s="169"/>
      <c r="F2" s="169"/>
      <c r="G2" s="170"/>
      <c r="H2" s="170"/>
      <c r="I2" s="171"/>
      <c r="J2" s="170"/>
      <c r="K2" s="170"/>
      <c r="L2" s="170"/>
      <c r="M2" s="170"/>
      <c r="N2" s="170"/>
      <c r="O2" s="170"/>
      <c r="P2" s="170"/>
      <c r="Q2" s="171"/>
      <c r="R2" s="170"/>
      <c r="S2" s="170"/>
      <c r="T2" s="170"/>
      <c r="U2" s="170"/>
      <c r="V2" s="170"/>
      <c r="W2" s="170"/>
      <c r="X2" s="170"/>
      <c r="Y2" s="171"/>
      <c r="Z2" s="170"/>
      <c r="AA2" s="170"/>
      <c r="AB2" s="170"/>
      <c r="AC2" s="170"/>
      <c r="AD2" s="170"/>
      <c r="AE2" s="170"/>
      <c r="AF2" s="170"/>
      <c r="AG2" s="171"/>
      <c r="AH2" s="170"/>
      <c r="AI2" s="170"/>
      <c r="AJ2" s="170"/>
      <c r="AK2" s="170"/>
      <c r="AL2" s="170"/>
      <c r="AM2" s="172"/>
      <c r="AN2" s="173"/>
    </row>
    <row r="3" customFormat="false" ht="12.75" hidden="false" customHeight="false" outlineLevel="0" collapsed="false">
      <c r="B3" s="174" t="s">
        <v>203</v>
      </c>
      <c r="C3" s="121"/>
      <c r="D3" s="175"/>
      <c r="E3" s="175"/>
      <c r="F3" s="175"/>
      <c r="G3" s="176"/>
      <c r="H3" s="176"/>
      <c r="I3" s="177"/>
      <c r="J3" s="177"/>
      <c r="K3" s="176"/>
      <c r="L3" s="176"/>
      <c r="M3" s="176"/>
      <c r="N3" s="176"/>
      <c r="O3" s="176"/>
      <c r="P3" s="176"/>
      <c r="Q3" s="177"/>
      <c r="R3" s="177"/>
      <c r="S3" s="176"/>
      <c r="T3" s="176"/>
      <c r="U3" s="176"/>
      <c r="V3" s="176"/>
      <c r="W3" s="176"/>
      <c r="X3" s="176"/>
      <c r="Y3" s="177"/>
      <c r="Z3" s="177"/>
      <c r="AA3" s="176"/>
      <c r="AB3" s="176"/>
      <c r="AC3" s="176"/>
      <c r="AD3" s="176"/>
      <c r="AE3" s="176"/>
      <c r="AF3" s="176"/>
      <c r="AG3" s="177"/>
      <c r="AH3" s="177"/>
      <c r="AI3" s="176"/>
      <c r="AJ3" s="176"/>
      <c r="AK3" s="176"/>
      <c r="AL3" s="176"/>
      <c r="AM3" s="178"/>
      <c r="AN3" s="179"/>
    </row>
    <row r="4" customFormat="false" ht="18" hidden="false" customHeight="true" outlineLevel="0" collapsed="false">
      <c r="B4" s="180" t="s">
        <v>3</v>
      </c>
      <c r="C4" s="117"/>
      <c r="D4" s="117"/>
      <c r="E4" s="117"/>
      <c r="F4" s="117"/>
      <c r="G4" s="181" t="s">
        <v>204</v>
      </c>
      <c r="H4" s="182" t="s">
        <v>205</v>
      </c>
      <c r="I4" s="183" t="s">
        <v>206</v>
      </c>
      <c r="J4" s="184" t="s">
        <v>205</v>
      </c>
      <c r="K4" s="181" t="n">
        <v>44195</v>
      </c>
      <c r="L4" s="184" t="s">
        <v>205</v>
      </c>
      <c r="M4" s="181" t="n">
        <v>44165</v>
      </c>
      <c r="N4" s="184" t="s">
        <v>205</v>
      </c>
      <c r="O4" s="181" t="n">
        <v>44134</v>
      </c>
      <c r="P4" s="184" t="s">
        <v>205</v>
      </c>
      <c r="Q4" s="183" t="s">
        <v>207</v>
      </c>
      <c r="R4" s="184" t="s">
        <v>205</v>
      </c>
      <c r="S4" s="181" t="n">
        <v>44104</v>
      </c>
      <c r="T4" s="184" t="s">
        <v>205</v>
      </c>
      <c r="U4" s="181" t="n">
        <v>44074</v>
      </c>
      <c r="V4" s="184" t="s">
        <v>205</v>
      </c>
      <c r="W4" s="181" t="n">
        <v>44013</v>
      </c>
      <c r="X4" s="184" t="s">
        <v>205</v>
      </c>
      <c r="Y4" s="183" t="s">
        <v>208</v>
      </c>
      <c r="Z4" s="184" t="s">
        <v>205</v>
      </c>
      <c r="AA4" s="181" t="n">
        <v>43983</v>
      </c>
      <c r="AB4" s="184" t="s">
        <v>205</v>
      </c>
      <c r="AC4" s="181" t="n">
        <v>43952</v>
      </c>
      <c r="AD4" s="184" t="s">
        <v>205</v>
      </c>
      <c r="AE4" s="181" t="n">
        <v>43922</v>
      </c>
      <c r="AF4" s="184" t="s">
        <v>205</v>
      </c>
      <c r="AG4" s="183" t="s">
        <v>209</v>
      </c>
      <c r="AH4" s="184" t="s">
        <v>205</v>
      </c>
      <c r="AI4" s="181" t="n">
        <v>43891</v>
      </c>
      <c r="AJ4" s="184" t="s">
        <v>205</v>
      </c>
      <c r="AK4" s="181" t="n">
        <v>43862</v>
      </c>
      <c r="AL4" s="185" t="s">
        <v>205</v>
      </c>
      <c r="AM4" s="181" t="n">
        <v>43831</v>
      </c>
      <c r="AN4" s="185" t="s">
        <v>205</v>
      </c>
    </row>
    <row r="5" customFormat="false" ht="12.75" hidden="false" customHeight="false" outlineLevel="0" collapsed="false">
      <c r="B5" s="186"/>
      <c r="C5" s="187" t="s">
        <v>210</v>
      </c>
      <c r="D5" s="187"/>
      <c r="E5" s="187"/>
      <c r="F5" s="187"/>
      <c r="G5" s="188" t="n">
        <f aca="false">+G7+G18</f>
        <v>6385803.23</v>
      </c>
      <c r="H5" s="189" t="n">
        <f aca="false">+G5/G$5</f>
        <v>1</v>
      </c>
      <c r="I5" s="188" t="n">
        <f aca="false">+I7+I18</f>
        <v>1258896.43</v>
      </c>
      <c r="J5" s="190" t="n">
        <f aca="false">+I5/I$5</f>
        <v>1</v>
      </c>
      <c r="K5" s="191" t="n">
        <f aca="false">+K7+K18</f>
        <v>0</v>
      </c>
      <c r="L5" s="192" t="e">
        <f aca="false">+K5/K$5</f>
        <v>#DIV/0!</v>
      </c>
      <c r="M5" s="191" t="n">
        <f aca="false">+M7+M18</f>
        <v>639166.85</v>
      </c>
      <c r="N5" s="192" t="n">
        <f aca="false">+M5/M$5</f>
        <v>1</v>
      </c>
      <c r="O5" s="191" t="n">
        <f aca="false">+O7+O18</f>
        <v>619729.58</v>
      </c>
      <c r="P5" s="192" t="n">
        <f aca="false">+O5/O$5</f>
        <v>1</v>
      </c>
      <c r="Q5" s="188" t="n">
        <f aca="false">+Q7+Q18</f>
        <v>1632112.55</v>
      </c>
      <c r="R5" s="190" t="n">
        <f aca="false">+Q5/Q$5</f>
        <v>1</v>
      </c>
      <c r="S5" s="191" t="n">
        <f aca="false">+S7+S18</f>
        <v>538154.6</v>
      </c>
      <c r="T5" s="192" t="n">
        <f aca="false">+S5/S$5</f>
        <v>1</v>
      </c>
      <c r="U5" s="191" t="n">
        <f aca="false">+U7+U18</f>
        <v>570024.1</v>
      </c>
      <c r="V5" s="192" t="n">
        <f aca="false">+U5/U$5</f>
        <v>1</v>
      </c>
      <c r="W5" s="191" t="n">
        <f aca="false">+W7+W18</f>
        <v>523933.85</v>
      </c>
      <c r="X5" s="192" t="n">
        <f aca="false">+W5/W$5</f>
        <v>1</v>
      </c>
      <c r="Y5" s="188" t="n">
        <f aca="false">+Y7+Y18</f>
        <v>1596674.55</v>
      </c>
      <c r="Z5" s="190" t="n">
        <f aca="false">+Y5/Y$5</f>
        <v>1</v>
      </c>
      <c r="AA5" s="191" t="n">
        <f aca="false">+AA7+AA18</f>
        <v>523712.85</v>
      </c>
      <c r="AB5" s="192" t="n">
        <f aca="false">+AA5/AA$5</f>
        <v>1</v>
      </c>
      <c r="AC5" s="191" t="n">
        <f aca="false">+AC7+AC18</f>
        <v>531979.85</v>
      </c>
      <c r="AD5" s="192" t="n">
        <f aca="false">+AC5/AC$5</f>
        <v>1</v>
      </c>
      <c r="AE5" s="191" t="n">
        <f aca="false">+AE7+AE18</f>
        <v>540981.85</v>
      </c>
      <c r="AF5" s="192" t="n">
        <f aca="false">+AE5/AE$5</f>
        <v>1</v>
      </c>
      <c r="AG5" s="188" t="n">
        <f aca="false">+AG7+AG18</f>
        <v>1898119.7</v>
      </c>
      <c r="AH5" s="190" t="n">
        <f aca="false">+AG5/AG$5</f>
        <v>1</v>
      </c>
      <c r="AI5" s="191" t="n">
        <f aca="false">+AI7+AI18</f>
        <v>605584.43</v>
      </c>
      <c r="AJ5" s="192" t="n">
        <f aca="false">+AI5/AI$5</f>
        <v>1</v>
      </c>
      <c r="AK5" s="191" t="n">
        <f aca="false">+AK7+AK18</f>
        <v>678613.66</v>
      </c>
      <c r="AL5" s="192" t="n">
        <f aca="false">+AK5/AK$5</f>
        <v>1</v>
      </c>
      <c r="AM5" s="191" t="n">
        <f aca="false">+AM7+AM18</f>
        <v>613921.61</v>
      </c>
      <c r="AN5" s="192" t="n">
        <f aca="false">+AM5/AM$5</f>
        <v>1</v>
      </c>
    </row>
    <row r="6" customFormat="false" ht="12.75" hidden="false" customHeight="false" outlineLevel="0" collapsed="false">
      <c r="B6" s="193"/>
      <c r="C6" s="194"/>
      <c r="D6" s="194"/>
      <c r="E6" s="194"/>
      <c r="F6" s="194"/>
      <c r="G6" s="195"/>
      <c r="H6" s="196"/>
      <c r="I6" s="197"/>
      <c r="J6" s="196"/>
      <c r="K6" s="198"/>
      <c r="L6" s="199"/>
      <c r="M6" s="198"/>
      <c r="N6" s="199"/>
      <c r="O6" s="198"/>
      <c r="P6" s="199"/>
      <c r="Q6" s="197"/>
      <c r="R6" s="196"/>
      <c r="S6" s="198"/>
      <c r="T6" s="199"/>
      <c r="U6" s="198"/>
      <c r="V6" s="199"/>
      <c r="W6" s="198"/>
      <c r="X6" s="199"/>
      <c r="Y6" s="197"/>
      <c r="Z6" s="196"/>
      <c r="AA6" s="198"/>
      <c r="AB6" s="199"/>
      <c r="AC6" s="198"/>
      <c r="AD6" s="199"/>
      <c r="AE6" s="198"/>
      <c r="AF6" s="200"/>
      <c r="AG6" s="197"/>
      <c r="AH6" s="196"/>
      <c r="AI6" s="198"/>
      <c r="AJ6" s="199"/>
      <c r="AK6" s="198"/>
      <c r="AL6" s="199"/>
      <c r="AM6" s="198"/>
      <c r="AN6" s="199"/>
    </row>
    <row r="7" customFormat="false" ht="12.75" hidden="false" customHeight="false" outlineLevel="0" collapsed="false">
      <c r="B7" s="201" t="s">
        <v>211</v>
      </c>
      <c r="C7" s="23" t="s">
        <v>212</v>
      </c>
      <c r="D7" s="23"/>
      <c r="E7" s="23"/>
      <c r="F7" s="160"/>
      <c r="G7" s="202" t="n">
        <f aca="false">SUM(G9:G16)</f>
        <v>6385803.23</v>
      </c>
      <c r="H7" s="203" t="n">
        <f aca="false">G7/G$5</f>
        <v>1</v>
      </c>
      <c r="I7" s="202" t="n">
        <f aca="false">SUM(I9:I16)</f>
        <v>1258896.43</v>
      </c>
      <c r="J7" s="203" t="n">
        <f aca="false">I7/I$5</f>
        <v>1</v>
      </c>
      <c r="K7" s="139" t="n">
        <f aca="false">SUM(K9:K16)</f>
        <v>0</v>
      </c>
      <c r="L7" s="204" t="e">
        <f aca="false">K7/K$5</f>
        <v>#DIV/0!</v>
      </c>
      <c r="M7" s="139" t="n">
        <f aca="false">SUM(M9:M16)</f>
        <v>639166.85</v>
      </c>
      <c r="N7" s="204" t="n">
        <f aca="false">M7/M$5</f>
        <v>1</v>
      </c>
      <c r="O7" s="139" t="n">
        <f aca="false">SUM(O9:O16)</f>
        <v>619729.58</v>
      </c>
      <c r="P7" s="204" t="n">
        <f aca="false">O7/O$5</f>
        <v>1</v>
      </c>
      <c r="Q7" s="202" t="n">
        <f aca="false">SUM(Q9:Q16)</f>
        <v>1632112.55</v>
      </c>
      <c r="R7" s="203" t="n">
        <f aca="false">Q7/Q$5</f>
        <v>1</v>
      </c>
      <c r="S7" s="139" t="n">
        <f aca="false">SUM(S9:S16)</f>
        <v>538154.6</v>
      </c>
      <c r="T7" s="204" t="n">
        <f aca="false">S7/S$5</f>
        <v>1</v>
      </c>
      <c r="U7" s="133" t="n">
        <f aca="false">SUM(U9:U16)</f>
        <v>570024.1</v>
      </c>
      <c r="V7" s="204" t="n">
        <f aca="false">U7/U$5</f>
        <v>1</v>
      </c>
      <c r="W7" s="133" t="n">
        <f aca="false">SUM(W9:W16)</f>
        <v>523933.85</v>
      </c>
      <c r="X7" s="204" t="n">
        <f aca="false">W7/W$5</f>
        <v>1</v>
      </c>
      <c r="Y7" s="202" t="n">
        <f aca="false">SUM(Y9:Y16)</f>
        <v>1596674.55</v>
      </c>
      <c r="Z7" s="203" t="n">
        <f aca="false">Y7/Y$5</f>
        <v>1</v>
      </c>
      <c r="AA7" s="133" t="n">
        <f aca="false">SUM(AA9:AA16)</f>
        <v>523712.85</v>
      </c>
      <c r="AB7" s="204" t="n">
        <f aca="false">AA7/AA$5</f>
        <v>1</v>
      </c>
      <c r="AC7" s="133" t="n">
        <f aca="false">SUM(AC9:AC16)</f>
        <v>531979.85</v>
      </c>
      <c r="AD7" s="204" t="n">
        <f aca="false">AC7/AC$5</f>
        <v>1</v>
      </c>
      <c r="AE7" s="133" t="n">
        <f aca="false">SUM(AE9:AE16)</f>
        <v>540981.85</v>
      </c>
      <c r="AF7" s="205" t="n">
        <f aca="false">AE7/AE$5</f>
        <v>1</v>
      </c>
      <c r="AG7" s="202" t="n">
        <f aca="false">SUM(AG9:AG16)</f>
        <v>1898119.7</v>
      </c>
      <c r="AH7" s="203" t="n">
        <f aca="false">AG7/AG$5</f>
        <v>1</v>
      </c>
      <c r="AI7" s="133" t="n">
        <f aca="false">SUM(AI9:AI16)</f>
        <v>605584.43</v>
      </c>
      <c r="AJ7" s="204" t="n">
        <f aca="false">AI7/AI$5</f>
        <v>1</v>
      </c>
      <c r="AK7" s="133" t="n">
        <f aca="false">SUM(AK9:AK16)</f>
        <v>678613.66</v>
      </c>
      <c r="AL7" s="204" t="n">
        <f aca="false">AK7/AK$5</f>
        <v>1</v>
      </c>
      <c r="AM7" s="133" t="n">
        <f aca="false">SUM(AM9:AM16)</f>
        <v>613921.61</v>
      </c>
      <c r="AN7" s="204" t="n">
        <f aca="false">AM7/AM$5</f>
        <v>1</v>
      </c>
      <c r="AP7" s="157"/>
    </row>
    <row r="8" customFormat="false" ht="6" hidden="false" customHeight="true" outlineLevel="0" collapsed="false">
      <c r="B8" s="201"/>
      <c r="C8" s="206"/>
      <c r="D8" s="160"/>
      <c r="E8" s="160"/>
      <c r="F8" s="160"/>
      <c r="G8" s="207"/>
      <c r="H8" s="208"/>
      <c r="I8" s="209"/>
      <c r="J8" s="208"/>
      <c r="K8" s="210"/>
      <c r="L8" s="211"/>
      <c r="M8" s="210"/>
      <c r="N8" s="211"/>
      <c r="O8" s="210"/>
      <c r="P8" s="211"/>
      <c r="Q8" s="209"/>
      <c r="R8" s="208"/>
      <c r="S8" s="210"/>
      <c r="T8" s="211"/>
      <c r="U8" s="210"/>
      <c r="V8" s="211"/>
      <c r="W8" s="210"/>
      <c r="X8" s="211"/>
      <c r="Y8" s="209"/>
      <c r="Z8" s="208"/>
      <c r="AA8" s="210"/>
      <c r="AB8" s="211"/>
      <c r="AC8" s="210"/>
      <c r="AD8" s="211"/>
      <c r="AE8" s="210"/>
      <c r="AF8" s="212"/>
      <c r="AG8" s="209"/>
      <c r="AH8" s="208"/>
      <c r="AI8" s="210"/>
      <c r="AJ8" s="211"/>
      <c r="AK8" s="210"/>
      <c r="AL8" s="211"/>
      <c r="AM8" s="210"/>
      <c r="AN8" s="211"/>
    </row>
    <row r="9" customFormat="false" ht="12.75" hidden="false" customHeight="false" outlineLevel="0" collapsed="false">
      <c r="B9" s="201" t="s">
        <v>211</v>
      </c>
      <c r="C9" s="206" t="s">
        <v>213</v>
      </c>
      <c r="D9" s="213" t="s">
        <v>214</v>
      </c>
      <c r="E9" s="213"/>
      <c r="F9" s="213"/>
      <c r="G9" s="214" t="n">
        <f aca="false">AM9+AK9+AI9+AE9+AC9+AA9+W9+U9+S9+O9+M9+K9</f>
        <v>5599328.48</v>
      </c>
      <c r="H9" s="208" t="n">
        <f aca="false">+G9/G$5</f>
        <v>0.876840121489306</v>
      </c>
      <c r="I9" s="215" t="n">
        <f aca="false">O9+M9+K9</f>
        <v>1032290.43</v>
      </c>
      <c r="J9" s="208" t="n">
        <f aca="false">+I9/I$5</f>
        <v>0.81999631216684</v>
      </c>
      <c r="K9" s="216"/>
      <c r="L9" s="211" t="e">
        <f aca="false">+K9/K$5</f>
        <v>#DIV/0!</v>
      </c>
      <c r="M9" s="216" t="n">
        <v>517038.85</v>
      </c>
      <c r="N9" s="211" t="n">
        <f aca="false">+M9/M$5</f>
        <v>0.808926260803419</v>
      </c>
      <c r="O9" s="216" t="n">
        <v>515251.58</v>
      </c>
      <c r="P9" s="211" t="n">
        <f aca="false">+O9/O$5</f>
        <v>0.831413565897564</v>
      </c>
      <c r="Q9" s="215" t="n">
        <f aca="false">W9+U9+S9</f>
        <v>1528681.55</v>
      </c>
      <c r="R9" s="208" t="n">
        <f aca="false">+Q9/Q$5</f>
        <v>0.936627532212775</v>
      </c>
      <c r="S9" s="216" t="n">
        <v>511482.6</v>
      </c>
      <c r="T9" s="211" t="n">
        <f aca="false">+S9/S$5</f>
        <v>0.950438033977597</v>
      </c>
      <c r="U9" s="216" t="n">
        <v>509260.1</v>
      </c>
      <c r="V9" s="211" t="n">
        <f aca="false">+U9/U$5</f>
        <v>0.893400998308668</v>
      </c>
      <c r="W9" s="216" t="n">
        <v>507938.85</v>
      </c>
      <c r="X9" s="211" t="n">
        <f aca="false">+W9/W$5</f>
        <v>0.969471336887281</v>
      </c>
      <c r="Y9" s="215" t="n">
        <f aca="false">AE9+AC9+AA9</f>
        <v>1522541.55</v>
      </c>
      <c r="Z9" s="208" t="n">
        <f aca="false">+Y9/Y$5</f>
        <v>0.953570375378001</v>
      </c>
      <c r="AA9" s="216" t="n">
        <v>507513.85</v>
      </c>
      <c r="AB9" s="211" t="n">
        <f aca="false">+AA9/AA$5</f>
        <v>0.969068927753062</v>
      </c>
      <c r="AC9" s="217" t="n">
        <v>507513.85</v>
      </c>
      <c r="AD9" s="211" t="n">
        <f aca="false">+AC9/AC$5</f>
        <v>0.954009536263451</v>
      </c>
      <c r="AE9" s="217" t="n">
        <v>507513.85</v>
      </c>
      <c r="AF9" s="212" t="n">
        <f aca="false">+AE9/AE$5</f>
        <v>0.938134708216181</v>
      </c>
      <c r="AG9" s="215" t="n">
        <f aca="false">AM9+AK9+AI9</f>
        <v>1515814.95</v>
      </c>
      <c r="AH9" s="208" t="n">
        <f aca="false">+AG9/AG$5</f>
        <v>0.798587649661926</v>
      </c>
      <c r="AI9" s="217" t="n">
        <v>507455.1</v>
      </c>
      <c r="AJ9" s="211" t="n">
        <f aca="false">+AI9/AI$5</f>
        <v>0.83795929165484</v>
      </c>
      <c r="AK9" s="217" t="n">
        <v>506987.35</v>
      </c>
      <c r="AL9" s="211" t="n">
        <f aca="false">+AK9/AK$5</f>
        <v>0.747092756724054</v>
      </c>
      <c r="AM9" s="217" t="n">
        <v>501372.5</v>
      </c>
      <c r="AN9" s="211" t="n">
        <f aca="false">+AM9/AM$5</f>
        <v>0.816671854896914</v>
      </c>
    </row>
    <row r="10" customFormat="false" ht="12.75" hidden="false" customHeight="false" outlineLevel="0" collapsed="false">
      <c r="B10" s="201" t="s">
        <v>211</v>
      </c>
      <c r="C10" s="206" t="s">
        <v>215</v>
      </c>
      <c r="D10" s="213" t="s">
        <v>216</v>
      </c>
      <c r="E10" s="213"/>
      <c r="F10" s="213"/>
      <c r="G10" s="214" t="n">
        <f aca="false">AM10+AK10+AI10+AE10+AC10+AA10+W10+U10+S10+O10+M10+K10</f>
        <v>418041.75</v>
      </c>
      <c r="H10" s="208" t="n">
        <f aca="false">+G10/G$5</f>
        <v>0.0654642391791956</v>
      </c>
      <c r="I10" s="215" t="n">
        <f aca="false">O10+M10+K10</f>
        <v>64400</v>
      </c>
      <c r="J10" s="208" t="n">
        <f aca="false">+I10/I$5</f>
        <v>0.0511559159795218</v>
      </c>
      <c r="K10" s="129"/>
      <c r="L10" s="211" t="e">
        <f aca="false">+K10/K$5</f>
        <v>#DIV/0!</v>
      </c>
      <c r="M10" s="129" t="n">
        <v>35423</v>
      </c>
      <c r="N10" s="211" t="n">
        <f aca="false">+M10/M$5</f>
        <v>0.0554205838428573</v>
      </c>
      <c r="O10" s="129" t="n">
        <v>28977</v>
      </c>
      <c r="P10" s="211" t="n">
        <f aca="false">+O10/O$5</f>
        <v>0.0467574905816179</v>
      </c>
      <c r="Q10" s="215" t="n">
        <f aca="false">W10+U10+S10</f>
        <v>49495</v>
      </c>
      <c r="R10" s="208" t="n">
        <f aca="false">+Q10/Q$5</f>
        <v>0.0303257272300247</v>
      </c>
      <c r="S10" s="129" t="n">
        <v>23236</v>
      </c>
      <c r="T10" s="211" t="n">
        <f aca="false">+S10/S$5</f>
        <v>0.0431771836568897</v>
      </c>
      <c r="U10" s="129" t="n">
        <v>15574</v>
      </c>
      <c r="V10" s="211" t="n">
        <f aca="false">+U10/U$5</f>
        <v>0.027321651838931</v>
      </c>
      <c r="W10" s="129" t="n">
        <v>10685</v>
      </c>
      <c r="X10" s="211" t="n">
        <f aca="false">+W10/W$5</f>
        <v>0.0203937958961804</v>
      </c>
      <c r="Y10" s="215" t="n">
        <f aca="false">AE10+AC10+AA10</f>
        <v>55701</v>
      </c>
      <c r="Z10" s="208" t="n">
        <f aca="false">+Y10/Y$5</f>
        <v>0.0348856315145751</v>
      </c>
      <c r="AA10" s="129" t="n">
        <v>12249</v>
      </c>
      <c r="AB10" s="211" t="n">
        <f aca="false">+AA10/AA$5</f>
        <v>0.0233887711557965</v>
      </c>
      <c r="AC10" s="217" t="n">
        <v>18096</v>
      </c>
      <c r="AD10" s="211" t="n">
        <f aca="false">+AC10/AC$5</f>
        <v>0.0340163259943022</v>
      </c>
      <c r="AE10" s="217" t="n">
        <v>25356</v>
      </c>
      <c r="AF10" s="212" t="n">
        <f aca="false">+AE10/AE$5</f>
        <v>0.046870334004736</v>
      </c>
      <c r="AG10" s="215" t="n">
        <f aca="false">AM10+AK10+AI10</f>
        <v>248445.75</v>
      </c>
      <c r="AH10" s="208" t="n">
        <f aca="false">+AG10/AG$5</f>
        <v>0.130890454379668</v>
      </c>
      <c r="AI10" s="217" t="n">
        <v>83126.33</v>
      </c>
      <c r="AJ10" s="211" t="n">
        <f aca="false">+AI10/AI$5</f>
        <v>0.137266293322634</v>
      </c>
      <c r="AK10" s="217" t="n">
        <v>81864.31</v>
      </c>
      <c r="AL10" s="211" t="n">
        <f aca="false">+AK10/AK$5</f>
        <v>0.120634633260993</v>
      </c>
      <c r="AM10" s="217" t="n">
        <v>83455.11</v>
      </c>
      <c r="AN10" s="211" t="n">
        <f aca="false">+AM10/AM$5</f>
        <v>0.135937729900076</v>
      </c>
    </row>
    <row r="11" customFormat="false" ht="12.75" hidden="false" customHeight="false" outlineLevel="0" collapsed="false">
      <c r="B11" s="201" t="s">
        <v>211</v>
      </c>
      <c r="C11" s="206" t="s">
        <v>217</v>
      </c>
      <c r="D11" s="213" t="s">
        <v>218</v>
      </c>
      <c r="E11" s="213"/>
      <c r="F11" s="213"/>
      <c r="G11" s="214" t="n">
        <f aca="false">AM11+AK11+AI11+AE11+AC11+AA11+W11+U11+S11+O11+M11+K11</f>
        <v>525</v>
      </c>
      <c r="H11" s="208" t="n">
        <f aca="false">+G11/G$5</f>
        <v>8.2213619977138E-005</v>
      </c>
      <c r="I11" s="215" t="n">
        <f aca="false">O11+M11+K11</f>
        <v>0</v>
      </c>
      <c r="J11" s="208" t="n">
        <f aca="false">+I11/I$5</f>
        <v>0</v>
      </c>
      <c r="K11" s="129"/>
      <c r="L11" s="211" t="e">
        <f aca="false">+K11/K$5</f>
        <v>#DIV/0!</v>
      </c>
      <c r="M11" s="129" t="n">
        <v>0</v>
      </c>
      <c r="N11" s="211" t="n">
        <f aca="false">+M11/M$5</f>
        <v>0</v>
      </c>
      <c r="O11" s="129" t="n">
        <v>0</v>
      </c>
      <c r="P11" s="211" t="n">
        <f aca="false">+O11/O$5</f>
        <v>0</v>
      </c>
      <c r="Q11" s="215" t="n">
        <f aca="false">W11+U11+S11</f>
        <v>0</v>
      </c>
      <c r="R11" s="208" t="n">
        <f aca="false">+Q11/Q$5</f>
        <v>0</v>
      </c>
      <c r="S11" s="129" t="n">
        <v>0</v>
      </c>
      <c r="T11" s="211" t="n">
        <f aca="false">+S11/S$5</f>
        <v>0</v>
      </c>
      <c r="U11" s="129" t="n">
        <v>0</v>
      </c>
      <c r="V11" s="211" t="n">
        <f aca="false">+U11/U$5</f>
        <v>0</v>
      </c>
      <c r="W11" s="129" t="n">
        <v>0</v>
      </c>
      <c r="X11" s="211" t="n">
        <f aca="false">+W11/W$5</f>
        <v>0</v>
      </c>
      <c r="Y11" s="215" t="n">
        <f aca="false">AE11+AC11+AA11</f>
        <v>0</v>
      </c>
      <c r="Z11" s="208" t="n">
        <f aca="false">+Y11/Y$5</f>
        <v>0</v>
      </c>
      <c r="AA11" s="129" t="n">
        <v>0</v>
      </c>
      <c r="AB11" s="211" t="n">
        <f aca="false">+AA11/AA$5</f>
        <v>0</v>
      </c>
      <c r="AC11" s="217"/>
      <c r="AD11" s="211" t="n">
        <f aca="false">+AC11/AC$5</f>
        <v>0</v>
      </c>
      <c r="AE11" s="217" t="n">
        <v>0</v>
      </c>
      <c r="AF11" s="212" t="n">
        <f aca="false">+AE11/AE$5</f>
        <v>0</v>
      </c>
      <c r="AG11" s="215" t="n">
        <f aca="false">AM11+AK11+AI11</f>
        <v>525</v>
      </c>
      <c r="AH11" s="208" t="n">
        <f aca="false">+AG11/AG$5</f>
        <v>0.000276589511188362</v>
      </c>
      <c r="AI11" s="217" t="n">
        <v>135</v>
      </c>
      <c r="AJ11" s="211" t="n">
        <f aca="false">+AI11/AI$5</f>
        <v>0.000222925150172702</v>
      </c>
      <c r="AK11" s="217" t="n">
        <v>190</v>
      </c>
      <c r="AL11" s="211" t="n">
        <f aca="false">+AK11/AK$5</f>
        <v>0.000279982575063402</v>
      </c>
      <c r="AM11" s="217" t="n">
        <v>200</v>
      </c>
      <c r="AN11" s="211" t="n">
        <f aca="false">+AM11/AM$5</f>
        <v>0.000325774490981023</v>
      </c>
    </row>
    <row r="12" customFormat="false" ht="12.75" hidden="false" customHeight="false" outlineLevel="0" collapsed="false">
      <c r="B12" s="201" t="s">
        <v>211</v>
      </c>
      <c r="C12" s="206" t="s">
        <v>219</v>
      </c>
      <c r="D12" s="213" t="s">
        <v>220</v>
      </c>
      <c r="E12" s="213"/>
      <c r="F12" s="213"/>
      <c r="G12" s="214" t="n">
        <f aca="false">AM12+AK12+AI12+AE12+AC12+AA12+W12+U12+S12+O12+M12+K12</f>
        <v>2300</v>
      </c>
      <c r="H12" s="208" t="n">
        <f aca="false">+G12/G$5</f>
        <v>0.000360173954185557</v>
      </c>
      <c r="I12" s="215" t="n">
        <f aca="false">O12+M12+K12</f>
        <v>0</v>
      </c>
      <c r="J12" s="208" t="n">
        <f aca="false">+I12/I$5</f>
        <v>0</v>
      </c>
      <c r="K12" s="216"/>
      <c r="L12" s="211" t="e">
        <f aca="false">+K12/K$5</f>
        <v>#DIV/0!</v>
      </c>
      <c r="M12" s="216" t="n">
        <v>0</v>
      </c>
      <c r="N12" s="211" t="n">
        <f aca="false">+M12/M$5</f>
        <v>0</v>
      </c>
      <c r="O12" s="216" t="n">
        <v>0</v>
      </c>
      <c r="P12" s="211" t="n">
        <f aca="false">+O12/O$5</f>
        <v>0</v>
      </c>
      <c r="Q12" s="215" t="n">
        <f aca="false">W12+U12+S12</f>
        <v>0</v>
      </c>
      <c r="R12" s="208" t="n">
        <f aca="false">+Q12/Q$5</f>
        <v>0</v>
      </c>
      <c r="S12" s="216" t="n">
        <v>0</v>
      </c>
      <c r="T12" s="211" t="n">
        <f aca="false">+S12/S$5</f>
        <v>0</v>
      </c>
      <c r="U12" s="216" t="n">
        <v>0</v>
      </c>
      <c r="V12" s="211" t="n">
        <f aca="false">+U12/U$5</f>
        <v>0</v>
      </c>
      <c r="W12" s="216" t="n">
        <v>0</v>
      </c>
      <c r="X12" s="211" t="n">
        <f aca="false">+W12/W$5</f>
        <v>0</v>
      </c>
      <c r="Y12" s="215" t="n">
        <f aca="false">AE12+AC12+AA12</f>
        <v>0</v>
      </c>
      <c r="Z12" s="208" t="n">
        <f aca="false">+Y12/Y$5</f>
        <v>0</v>
      </c>
      <c r="AA12" s="216" t="n">
        <v>0</v>
      </c>
      <c r="AB12" s="211" t="n">
        <f aca="false">+AA12/AA$5</f>
        <v>0</v>
      </c>
      <c r="AC12" s="217" t="n">
        <v>0</v>
      </c>
      <c r="AD12" s="211" t="n">
        <f aca="false">+AC12/AC$5</f>
        <v>0</v>
      </c>
      <c r="AE12" s="217" t="n">
        <v>0</v>
      </c>
      <c r="AF12" s="212" t="n">
        <f aca="false">+AE12/AE$5</f>
        <v>0</v>
      </c>
      <c r="AG12" s="215" t="n">
        <f aca="false">AM12+AK12+AI12</f>
        <v>2300</v>
      </c>
      <c r="AH12" s="208" t="n">
        <f aca="false">+AG12/AG$5</f>
        <v>0.00121172547758711</v>
      </c>
      <c r="AI12" s="217" t="n">
        <v>2070</v>
      </c>
      <c r="AJ12" s="211" t="n">
        <f aca="false">+AI12/AI$5</f>
        <v>0.00341818563598143</v>
      </c>
      <c r="AK12" s="217" t="n">
        <v>0</v>
      </c>
      <c r="AL12" s="211" t="n">
        <f aca="false">+AK12/AK$5</f>
        <v>0</v>
      </c>
      <c r="AM12" s="217" t="n">
        <v>230</v>
      </c>
      <c r="AN12" s="211" t="n">
        <f aca="false">+AM12/AM$5</f>
        <v>0.000374640664628176</v>
      </c>
    </row>
    <row r="13" customFormat="false" ht="12.75" hidden="false" customHeight="false" outlineLevel="0" collapsed="false">
      <c r="B13" s="201" t="s">
        <v>211</v>
      </c>
      <c r="C13" s="206" t="s">
        <v>221</v>
      </c>
      <c r="D13" s="213" t="s">
        <v>222</v>
      </c>
      <c r="E13" s="213"/>
      <c r="F13" s="213"/>
      <c r="G13" s="214" t="n">
        <f aca="false">AM13+AK13+AI13+AE13+AC13+AA13+W13+U13+S13+O13+M13+K13</f>
        <v>293210</v>
      </c>
      <c r="H13" s="208" t="n">
        <f aca="false">+G13/G$5</f>
        <v>0.0459159152638031</v>
      </c>
      <c r="I13" s="215" t="n">
        <f aca="false">O13+M13+K13</f>
        <v>147850</v>
      </c>
      <c r="J13" s="208" t="n">
        <f aca="false">+I13/I$5</f>
        <v>0.117444133192117</v>
      </c>
      <c r="K13" s="217"/>
      <c r="L13" s="211" t="e">
        <f aca="false">+K13/K$5</f>
        <v>#DIV/0!</v>
      </c>
      <c r="M13" s="217" t="n">
        <f aca="false">78375</f>
        <v>78375</v>
      </c>
      <c r="N13" s="211" t="n">
        <f aca="false">+M13/M$5</f>
        <v>0.122620564567765</v>
      </c>
      <c r="O13" s="217" t="n">
        <f aca="false">57475+22000-10000</f>
        <v>69475</v>
      </c>
      <c r="P13" s="211" t="n">
        <f aca="false">+O13/O$5</f>
        <v>0.112105347625976</v>
      </c>
      <c r="Q13" s="215" t="n">
        <f aca="false">W13+U13+S13</f>
        <v>41800</v>
      </c>
      <c r="R13" s="208" t="n">
        <f aca="false">+Q13/Q$5</f>
        <v>0.0256109788506926</v>
      </c>
      <c r="S13" s="217" t="n">
        <v>0</v>
      </c>
      <c r="T13" s="211" t="n">
        <f aca="false">+S13/S$5</f>
        <v>0</v>
      </c>
      <c r="U13" s="217" t="n">
        <v>41800</v>
      </c>
      <c r="V13" s="211" t="n">
        <f aca="false">+U13/U$5</f>
        <v>0.0733302328796274</v>
      </c>
      <c r="W13" s="217" t="n">
        <v>0</v>
      </c>
      <c r="X13" s="211" t="n">
        <f aca="false">+W13/W$5</f>
        <v>0</v>
      </c>
      <c r="Y13" s="215" t="n">
        <f aca="false">AE13+AC13+AA13</f>
        <v>0</v>
      </c>
      <c r="Z13" s="208" t="n">
        <f aca="false">+Y13/Y$5</f>
        <v>0</v>
      </c>
      <c r="AA13" s="217" t="n">
        <v>0</v>
      </c>
      <c r="AB13" s="211" t="n">
        <f aca="false">+AA13/AA$5</f>
        <v>0</v>
      </c>
      <c r="AC13" s="217" t="n">
        <v>0</v>
      </c>
      <c r="AD13" s="211" t="n">
        <f aca="false">+AC13/AC$5</f>
        <v>0</v>
      </c>
      <c r="AE13" s="217" t="n">
        <v>0</v>
      </c>
      <c r="AF13" s="212" t="n">
        <f aca="false">+AE13/AE$5</f>
        <v>0</v>
      </c>
      <c r="AG13" s="215" t="n">
        <f aca="false">AM13+AK13+AI13</f>
        <v>103560</v>
      </c>
      <c r="AH13" s="208" t="n">
        <f aca="false">+AG13/AG$5</f>
        <v>0.05455925672127</v>
      </c>
      <c r="AI13" s="217" t="n">
        <v>0</v>
      </c>
      <c r="AJ13" s="211" t="n">
        <f aca="false">+AI13/AI$5</f>
        <v>0</v>
      </c>
      <c r="AK13" s="217" t="n">
        <v>83600</v>
      </c>
      <c r="AL13" s="211" t="n">
        <f aca="false">+AK13/AK$5</f>
        <v>0.123192333027897</v>
      </c>
      <c r="AM13" s="217" t="n">
        <v>19960</v>
      </c>
      <c r="AN13" s="211" t="n">
        <f aca="false">+AM13/AM$5</f>
        <v>0.0325122941999061</v>
      </c>
    </row>
    <row r="14" customFormat="false" ht="12" hidden="false" customHeight="true" outlineLevel="0" collapsed="false">
      <c r="B14" s="201" t="s">
        <v>211</v>
      </c>
      <c r="C14" s="206" t="s">
        <v>223</v>
      </c>
      <c r="D14" s="213" t="s">
        <v>224</v>
      </c>
      <c r="E14" s="213"/>
      <c r="F14" s="213"/>
      <c r="G14" s="214" t="n">
        <f aca="false">AM14+AK14+AI14+AE14+AC14+AA14+W14+U14+S14+O14+M14+K14</f>
        <v>3800</v>
      </c>
      <c r="H14" s="208" t="n">
        <f aca="false">+G14/G$5</f>
        <v>0.000595070011263094</v>
      </c>
      <c r="I14" s="215" t="n">
        <f aca="false">O14+M14+K14</f>
        <v>900</v>
      </c>
      <c r="J14" s="208" t="n">
        <f aca="false">+I14/I$5</f>
        <v>0.000714911869279032</v>
      </c>
      <c r="K14" s="217"/>
      <c r="L14" s="211" t="e">
        <f aca="false">+K14/K$5</f>
        <v>#DIV/0!</v>
      </c>
      <c r="M14" s="217" t="n">
        <v>700</v>
      </c>
      <c r="N14" s="211" t="n">
        <f aca="false">+M14/M$5</f>
        <v>0.00109517569629902</v>
      </c>
      <c r="O14" s="217" t="n">
        <v>200</v>
      </c>
      <c r="P14" s="211" t="n">
        <f aca="false">+O14/O$5</f>
        <v>0.000322721403745163</v>
      </c>
      <c r="Q14" s="215" t="n">
        <f aca="false">W14+U14+S14</f>
        <v>0</v>
      </c>
      <c r="R14" s="208" t="n">
        <f aca="false">+Q14/Q$5</f>
        <v>0</v>
      </c>
      <c r="S14" s="217" t="n">
        <v>0</v>
      </c>
      <c r="T14" s="211" t="n">
        <f aca="false">+S14/S$5</f>
        <v>0</v>
      </c>
      <c r="U14" s="217" t="n">
        <v>0</v>
      </c>
      <c r="V14" s="211" t="n">
        <f aca="false">+U14/U$5</f>
        <v>0</v>
      </c>
      <c r="W14" s="217" t="n">
        <v>0</v>
      </c>
      <c r="X14" s="211" t="n">
        <f aca="false">+W14/W$5</f>
        <v>0</v>
      </c>
      <c r="Y14" s="215" t="n">
        <f aca="false">AE14+AC14+AA14</f>
        <v>0</v>
      </c>
      <c r="Z14" s="208" t="n">
        <f aca="false">+Y14/Y$5</f>
        <v>0</v>
      </c>
      <c r="AA14" s="217"/>
      <c r="AB14" s="211" t="n">
        <f aca="false">+AA14/AA$5</f>
        <v>0</v>
      </c>
      <c r="AC14" s="217" t="n">
        <v>0</v>
      </c>
      <c r="AD14" s="211" t="n">
        <f aca="false">+AC14/AC$5</f>
        <v>0</v>
      </c>
      <c r="AE14" s="217" t="n">
        <v>0</v>
      </c>
      <c r="AF14" s="212" t="n">
        <f aca="false">+AE14/AE$5</f>
        <v>0</v>
      </c>
      <c r="AG14" s="215" t="n">
        <f aca="false">AM14+AK14+AI14</f>
        <v>2900</v>
      </c>
      <c r="AH14" s="208" t="n">
        <f aca="false">+AG14/AG$5</f>
        <v>0.00152782777608809</v>
      </c>
      <c r="AI14" s="217" t="n">
        <v>150</v>
      </c>
      <c r="AJ14" s="211" t="n">
        <f aca="false">+AI14/AI$5</f>
        <v>0.000247694611303002</v>
      </c>
      <c r="AK14" s="217" t="n">
        <v>400</v>
      </c>
      <c r="AL14" s="211" t="n">
        <f aca="false">+AK14/AK$5</f>
        <v>0.000589437000133478</v>
      </c>
      <c r="AM14" s="217" t="n">
        <v>2350</v>
      </c>
      <c r="AN14" s="211" t="n">
        <f aca="false">+AM14/AM$5</f>
        <v>0.00382785026902702</v>
      </c>
    </row>
    <row r="15" customFormat="false" ht="12.75" hidden="false" customHeight="false" outlineLevel="0" collapsed="false">
      <c r="B15" s="201" t="s">
        <v>211</v>
      </c>
      <c r="C15" s="206" t="s">
        <v>225</v>
      </c>
      <c r="D15" s="213" t="s">
        <v>226</v>
      </c>
      <c r="E15" s="213"/>
      <c r="F15" s="213"/>
      <c r="G15" s="214" t="n">
        <f aca="false">AM15+AK15+AI15+AE15+AC15+AA15+W15+U15+S15+O15+M15+K15</f>
        <v>68598.0000000001</v>
      </c>
      <c r="H15" s="208" t="n">
        <f aca="false">+G15/G$5</f>
        <v>0.0107422664822699</v>
      </c>
      <c r="I15" s="215" t="n">
        <f aca="false">O15+M15+K15</f>
        <v>13456</v>
      </c>
      <c r="J15" s="208" t="n">
        <f aca="false">+I15/I$5</f>
        <v>0.010688726792243</v>
      </c>
      <c r="K15" s="217"/>
      <c r="L15" s="211" t="e">
        <f aca="false">+K15/K$5</f>
        <v>#DIV/0!</v>
      </c>
      <c r="M15" s="217" t="n">
        <f aca="false">1020+60+180+1920+960+2770+600+120</f>
        <v>7630</v>
      </c>
      <c r="N15" s="211" t="n">
        <f aca="false">+M15/M$5</f>
        <v>0.0119374150896593</v>
      </c>
      <c r="O15" s="217" t="n">
        <f aca="false">1170+120+240+480+3276+420+120</f>
        <v>5826</v>
      </c>
      <c r="P15" s="211" t="n">
        <f aca="false">+O15/O$5</f>
        <v>0.00940087449109658</v>
      </c>
      <c r="Q15" s="215" t="n">
        <f aca="false">W15+U15+S15</f>
        <v>12136</v>
      </c>
      <c r="R15" s="208" t="n">
        <f aca="false">+Q15/Q$5</f>
        <v>0.00743576170650731</v>
      </c>
      <c r="S15" s="217" t="n">
        <f aca="false">538154.6-S9-S10-S11-S13-S14</f>
        <v>3436</v>
      </c>
      <c r="T15" s="211" t="n">
        <f aca="false">+S15/S$5</f>
        <v>0.00638478236551355</v>
      </c>
      <c r="U15" s="217" t="n">
        <f aca="false">570024.1-U9-U10-U11-U13-U14</f>
        <v>3390</v>
      </c>
      <c r="V15" s="211" t="n">
        <f aca="false">+U15/U$5</f>
        <v>0.00594711697277361</v>
      </c>
      <c r="W15" s="217" t="n">
        <f aca="false">523933.85-W9-W10-W11-W13-W14</f>
        <v>5310</v>
      </c>
      <c r="X15" s="211" t="n">
        <f aca="false">+W15/W$5</f>
        <v>0.0101348672165389</v>
      </c>
      <c r="Y15" s="215" t="n">
        <f aca="false">AE15+AC15+AA15</f>
        <v>18432</v>
      </c>
      <c r="Z15" s="208" t="n">
        <f aca="false">+Y15/Y$5</f>
        <v>0.0115439931074244</v>
      </c>
      <c r="AA15" s="217" t="n">
        <f aca="false">523712.85-AA9-AA10-AA11-AA13-AA14</f>
        <v>3950</v>
      </c>
      <c r="AB15" s="211" t="n">
        <f aca="false">+AA15/AA$5</f>
        <v>0.00754230109114184</v>
      </c>
      <c r="AC15" s="217" t="n">
        <f aca="false">531979.85-AC9-AC10-AC11-AC13-AC14</f>
        <v>6370</v>
      </c>
      <c r="AD15" s="211" t="n">
        <f aca="false">+AC15/AC$5</f>
        <v>0.0119741377422472</v>
      </c>
      <c r="AE15" s="217" t="n">
        <f aca="false">540981.85-AE9-AE10-AE11-AE13-AE14</f>
        <v>8112</v>
      </c>
      <c r="AF15" s="212" t="n">
        <f aca="false">+AE15/AE$5</f>
        <v>0.0149949577790826</v>
      </c>
      <c r="AG15" s="215" t="n">
        <f aca="false">AM15+AK15+AI15</f>
        <v>24574.0000000001</v>
      </c>
      <c r="AH15" s="208" t="n">
        <f aca="false">+AG15/AG$5</f>
        <v>0.0129464964722721</v>
      </c>
      <c r="AI15" s="217" t="n">
        <f aca="false">603514.43-AI9-AI10-AI11-AI13-AI14</f>
        <v>12648.0000000001</v>
      </c>
      <c r="AJ15" s="211" t="n">
        <f aca="false">+AI15/AI$5</f>
        <v>0.0208856096250692</v>
      </c>
      <c r="AK15" s="217" t="n">
        <f aca="false">678613.66-AK9-AK10-AK11-AK13-AK14</f>
        <v>5572.00000000006</v>
      </c>
      <c r="AL15" s="211" t="n">
        <f aca="false">+AK15/AK$5</f>
        <v>0.00821085741185943</v>
      </c>
      <c r="AM15" s="217" t="n">
        <f aca="false">613691.61-AM9-AM10-AM11-AM13-AM14</f>
        <v>6353.99999999999</v>
      </c>
      <c r="AN15" s="211" t="n">
        <f aca="false">+AM15/AM$5</f>
        <v>0.0103498555784671</v>
      </c>
      <c r="AQ15" s="157"/>
    </row>
    <row r="16" customFormat="false" ht="12.75" hidden="true" customHeight="false" outlineLevel="0" collapsed="false">
      <c r="B16" s="201" t="s">
        <v>211</v>
      </c>
      <c r="C16" s="206" t="s">
        <v>227</v>
      </c>
      <c r="D16" s="213" t="s">
        <v>228</v>
      </c>
      <c r="E16" s="213"/>
      <c r="F16" s="213"/>
      <c r="G16" s="214" t="n">
        <f aca="false">AM16+AK16+AI16+AE16+AC16+AA16+W16+U16+S16+O16+M16+K16</f>
        <v>0</v>
      </c>
      <c r="H16" s="208" t="n">
        <f aca="false">+G16/G$5</f>
        <v>0</v>
      </c>
      <c r="I16" s="215" t="n">
        <f aca="false">O16+M16+K16</f>
        <v>0</v>
      </c>
      <c r="J16" s="208" t="n">
        <f aca="false">+I16/I$5</f>
        <v>0</v>
      </c>
      <c r="K16" s="217"/>
      <c r="L16" s="211" t="e">
        <f aca="false">+K16/K$5</f>
        <v>#DIV/0!</v>
      </c>
      <c r="M16" s="217"/>
      <c r="N16" s="211" t="n">
        <f aca="false">+M16/M$5</f>
        <v>0</v>
      </c>
      <c r="O16" s="217" t="n">
        <v>0</v>
      </c>
      <c r="P16" s="211" t="n">
        <f aca="false">+O16/O$5</f>
        <v>0</v>
      </c>
      <c r="Q16" s="215" t="n">
        <f aca="false">W16+U16+S16</f>
        <v>0</v>
      </c>
      <c r="R16" s="208" t="n">
        <f aca="false">+Q16/Q$5</f>
        <v>0</v>
      </c>
      <c r="S16" s="217"/>
      <c r="T16" s="211" t="n">
        <f aca="false">+S16/S$5</f>
        <v>0</v>
      </c>
      <c r="U16" s="217"/>
      <c r="V16" s="211" t="n">
        <f aca="false">+U16/U$5</f>
        <v>0</v>
      </c>
      <c r="W16" s="217"/>
      <c r="X16" s="211" t="n">
        <f aca="false">+W16/W$5</f>
        <v>0</v>
      </c>
      <c r="Y16" s="215" t="n">
        <f aca="false">AE16+AC16+AA16</f>
        <v>0</v>
      </c>
      <c r="Z16" s="208" t="n">
        <f aca="false">+Y16/Y$5</f>
        <v>0</v>
      </c>
      <c r="AA16" s="217"/>
      <c r="AB16" s="211" t="n">
        <f aca="false">+AA16/AA$5</f>
        <v>0</v>
      </c>
      <c r="AC16" s="217" t="n">
        <v>0</v>
      </c>
      <c r="AD16" s="211" t="n">
        <f aca="false">+AC16/AC$5</f>
        <v>0</v>
      </c>
      <c r="AE16" s="217"/>
      <c r="AF16" s="212" t="n">
        <f aca="false">+AE16/AE$5</f>
        <v>0</v>
      </c>
      <c r="AG16" s="215" t="n">
        <f aca="false">AM16+AK16+AI16</f>
        <v>0</v>
      </c>
      <c r="AH16" s="208" t="n">
        <f aca="false">+AG16/AG$5</f>
        <v>0</v>
      </c>
      <c r="AI16" s="217" t="n">
        <v>0</v>
      </c>
      <c r="AJ16" s="211" t="n">
        <f aca="false">+AI16/AI$5</f>
        <v>0</v>
      </c>
      <c r="AK16" s="217" t="n">
        <v>0</v>
      </c>
      <c r="AL16" s="211" t="n">
        <f aca="false">+AK16/AK$5</f>
        <v>0</v>
      </c>
      <c r="AM16" s="217" t="n">
        <v>0</v>
      </c>
      <c r="AN16" s="211" t="n">
        <f aca="false">+AM16/AM$5</f>
        <v>0</v>
      </c>
    </row>
    <row r="17" customFormat="false" ht="8.25" hidden="false" customHeight="true" outlineLevel="0" collapsed="false">
      <c r="B17" s="201"/>
      <c r="C17" s="206"/>
      <c r="D17" s="213"/>
      <c r="E17" s="213"/>
      <c r="F17" s="213"/>
      <c r="G17" s="202"/>
      <c r="H17" s="208"/>
      <c r="I17" s="209"/>
      <c r="J17" s="208"/>
      <c r="K17" s="133"/>
      <c r="L17" s="211"/>
      <c r="M17" s="133"/>
      <c r="N17" s="211"/>
      <c r="O17" s="133"/>
      <c r="P17" s="211"/>
      <c r="Q17" s="209"/>
      <c r="R17" s="208"/>
      <c r="S17" s="133"/>
      <c r="T17" s="211"/>
      <c r="U17" s="133"/>
      <c r="V17" s="211"/>
      <c r="W17" s="133"/>
      <c r="X17" s="211"/>
      <c r="Y17" s="209"/>
      <c r="Z17" s="208"/>
      <c r="AA17" s="133"/>
      <c r="AB17" s="211"/>
      <c r="AC17" s="133"/>
      <c r="AD17" s="211"/>
      <c r="AE17" s="133"/>
      <c r="AF17" s="212"/>
      <c r="AG17" s="209"/>
      <c r="AH17" s="208"/>
      <c r="AI17" s="133"/>
      <c r="AJ17" s="211"/>
      <c r="AK17" s="133"/>
      <c r="AL17" s="211"/>
      <c r="AM17" s="133"/>
      <c r="AN17" s="211"/>
    </row>
    <row r="18" customFormat="false" ht="12.75" hidden="true" customHeight="false" outlineLevel="0" collapsed="false">
      <c r="B18" s="218" t="s">
        <v>229</v>
      </c>
      <c r="C18" s="23" t="s">
        <v>230</v>
      </c>
      <c r="D18" s="23"/>
      <c r="E18" s="219"/>
      <c r="F18" s="23"/>
      <c r="G18" s="202" t="n">
        <f aca="false">SUM(G19:G21)</f>
        <v>0</v>
      </c>
      <c r="H18" s="203" t="n">
        <f aca="false">+G18/G$5</f>
        <v>0</v>
      </c>
      <c r="I18" s="202" t="n">
        <f aca="false">SUM(I19:I21)</f>
        <v>0</v>
      </c>
      <c r="J18" s="203" t="n">
        <f aca="false">+I18/I$5</f>
        <v>0</v>
      </c>
      <c r="K18" s="133" t="n">
        <f aca="false">SUM(K19:K21)</f>
        <v>0</v>
      </c>
      <c r="L18" s="204" t="e">
        <f aca="false">+K18/K$5</f>
        <v>#DIV/0!</v>
      </c>
      <c r="M18" s="133" t="n">
        <f aca="false">SUM(M19:M21)</f>
        <v>0</v>
      </c>
      <c r="N18" s="204" t="n">
        <f aca="false">+M18/M$5</f>
        <v>0</v>
      </c>
      <c r="O18" s="133" t="n">
        <f aca="false">SUM(O19:O21)</f>
        <v>0</v>
      </c>
      <c r="P18" s="204" t="n">
        <f aca="false">+O18/O$5</f>
        <v>0</v>
      </c>
      <c r="Q18" s="202" t="n">
        <f aca="false">SUM(Q19:Q21)</f>
        <v>0</v>
      </c>
      <c r="R18" s="203" t="n">
        <f aca="false">+Q18/Q$5</f>
        <v>0</v>
      </c>
      <c r="S18" s="133" t="n">
        <f aca="false">SUM(S19:S21)</f>
        <v>0</v>
      </c>
      <c r="T18" s="204" t="n">
        <f aca="false">+S18/S$5</f>
        <v>0</v>
      </c>
      <c r="U18" s="133" t="n">
        <f aca="false">SUM(U19:U21)</f>
        <v>0</v>
      </c>
      <c r="V18" s="204" t="n">
        <f aca="false">+U18/U$5</f>
        <v>0</v>
      </c>
      <c r="W18" s="133" t="n">
        <f aca="false">SUM(W19:W21)</f>
        <v>0</v>
      </c>
      <c r="X18" s="204" t="n">
        <f aca="false">+W18/W$5</f>
        <v>0</v>
      </c>
      <c r="Y18" s="202" t="n">
        <f aca="false">SUM(Y19:Y21)</f>
        <v>0</v>
      </c>
      <c r="Z18" s="203" t="n">
        <f aca="false">+Y18/Y$5</f>
        <v>0</v>
      </c>
      <c r="AA18" s="133" t="n">
        <f aca="false">SUM(AA19:AA21)</f>
        <v>0</v>
      </c>
      <c r="AB18" s="204" t="n">
        <f aca="false">+AA18/AA$5</f>
        <v>0</v>
      </c>
      <c r="AC18" s="133" t="n">
        <f aca="false">SUM(AC19:AC21)</f>
        <v>0</v>
      </c>
      <c r="AD18" s="204" t="n">
        <f aca="false">+AC18/AC$5</f>
        <v>0</v>
      </c>
      <c r="AE18" s="133" t="n">
        <f aca="false">SUM(AE19:AE21)</f>
        <v>0</v>
      </c>
      <c r="AF18" s="205" t="n">
        <f aca="false">+AE18/AE$5</f>
        <v>0</v>
      </c>
      <c r="AG18" s="202" t="n">
        <f aca="false">SUM(AG19:AG21)</f>
        <v>0</v>
      </c>
      <c r="AH18" s="203" t="n">
        <f aca="false">+AG18/AG$5</f>
        <v>0</v>
      </c>
      <c r="AI18" s="133" t="n">
        <f aca="false">SUM(AI19:AI21)</f>
        <v>0</v>
      </c>
      <c r="AJ18" s="204" t="n">
        <f aca="false">+AI18/AI$5</f>
        <v>0</v>
      </c>
      <c r="AK18" s="133" t="n">
        <f aca="false">SUM(AK19:AK21)</f>
        <v>0</v>
      </c>
      <c r="AL18" s="204" t="n">
        <f aca="false">+AK18/AK$5</f>
        <v>0</v>
      </c>
      <c r="AM18" s="133" t="n">
        <f aca="false">SUM(AM19:AM21)</f>
        <v>0</v>
      </c>
      <c r="AN18" s="204" t="n">
        <f aca="false">+AM18/AM$5</f>
        <v>0</v>
      </c>
    </row>
    <row r="19" customFormat="false" ht="12.75" hidden="true" customHeight="false" outlineLevel="0" collapsed="false">
      <c r="B19" s="201" t="s">
        <v>229</v>
      </c>
      <c r="C19" s="206" t="s">
        <v>231</v>
      </c>
      <c r="D19" s="160" t="s">
        <v>232</v>
      </c>
      <c r="E19" s="23"/>
      <c r="F19" s="23"/>
      <c r="G19" s="220" t="n">
        <f aca="false">AM19+AK19+AI19+AE19+AC19+AA19+W19+U19+S19+O19+M19+K19</f>
        <v>0</v>
      </c>
      <c r="H19" s="208" t="n">
        <f aca="false">+G19/G$5</f>
        <v>0</v>
      </c>
      <c r="I19" s="215" t="n">
        <f aca="false">O19+M19+K19</f>
        <v>0</v>
      </c>
      <c r="J19" s="208" t="n">
        <f aca="false">+I19/I$5</f>
        <v>0</v>
      </c>
      <c r="K19" s="129"/>
      <c r="L19" s="211" t="e">
        <f aca="false">+K19/K$5</f>
        <v>#DIV/0!</v>
      </c>
      <c r="M19" s="129"/>
      <c r="N19" s="211" t="n">
        <f aca="false">+M19/M$5</f>
        <v>0</v>
      </c>
      <c r="O19" s="129"/>
      <c r="P19" s="211" t="n">
        <f aca="false">+O19/O$5</f>
        <v>0</v>
      </c>
      <c r="Q19" s="215" t="n">
        <f aca="false">W19+U19+S19</f>
        <v>0</v>
      </c>
      <c r="R19" s="208" t="n">
        <f aca="false">+Q19/Q$5</f>
        <v>0</v>
      </c>
      <c r="S19" s="129"/>
      <c r="T19" s="211" t="n">
        <f aca="false">+S19/S$5</f>
        <v>0</v>
      </c>
      <c r="U19" s="129"/>
      <c r="V19" s="211" t="n">
        <f aca="false">+U19/U$5</f>
        <v>0</v>
      </c>
      <c r="W19" s="129"/>
      <c r="X19" s="211" t="n">
        <f aca="false">+W19/W$5</f>
        <v>0</v>
      </c>
      <c r="Y19" s="215" t="n">
        <f aca="false">AE19+AC19+AA19</f>
        <v>0</v>
      </c>
      <c r="Z19" s="208" t="n">
        <f aca="false">+Y19/Y$5</f>
        <v>0</v>
      </c>
      <c r="AA19" s="129"/>
      <c r="AB19" s="211" t="n">
        <f aca="false">+AA19/AA$5</f>
        <v>0</v>
      </c>
      <c r="AC19" s="129"/>
      <c r="AD19" s="211" t="n">
        <f aca="false">+AC19/AC$5</f>
        <v>0</v>
      </c>
      <c r="AE19" s="129"/>
      <c r="AF19" s="212" t="n">
        <f aca="false">+AE19/AE$5</f>
        <v>0</v>
      </c>
      <c r="AG19" s="215" t="n">
        <f aca="false">AM19+AK19+AI19</f>
        <v>0</v>
      </c>
      <c r="AH19" s="208" t="n">
        <f aca="false">+AG19/AG$5</f>
        <v>0</v>
      </c>
      <c r="AI19" s="129"/>
      <c r="AJ19" s="211" t="n">
        <f aca="false">+AI19/AI$5</f>
        <v>0</v>
      </c>
      <c r="AK19" s="129"/>
      <c r="AL19" s="211" t="n">
        <f aca="false">+AK19/AK$5</f>
        <v>0</v>
      </c>
      <c r="AM19" s="129"/>
      <c r="AN19" s="211" t="n">
        <f aca="false">+AM19/AM$5</f>
        <v>0</v>
      </c>
    </row>
    <row r="20" customFormat="false" ht="12.75" hidden="true" customHeight="false" outlineLevel="0" collapsed="false">
      <c r="B20" s="201" t="s">
        <v>229</v>
      </c>
      <c r="C20" s="206" t="s">
        <v>233</v>
      </c>
      <c r="D20" s="160" t="s">
        <v>234</v>
      </c>
      <c r="E20" s="160"/>
      <c r="F20" s="160"/>
      <c r="G20" s="220" t="n">
        <f aca="false">AM20+AK20+AI20+AE20+AC20+AA20+W20+U20+S20+O20+M20+K20</f>
        <v>0</v>
      </c>
      <c r="H20" s="208" t="n">
        <f aca="false">+G20/G$5</f>
        <v>0</v>
      </c>
      <c r="I20" s="215" t="n">
        <f aca="false">O20+M20+K20</f>
        <v>0</v>
      </c>
      <c r="J20" s="208" t="n">
        <f aca="false">+I20/I$5</f>
        <v>0</v>
      </c>
      <c r="K20" s="129"/>
      <c r="L20" s="211" t="e">
        <f aca="false">+K20/K$5</f>
        <v>#DIV/0!</v>
      </c>
      <c r="M20" s="129"/>
      <c r="N20" s="211" t="n">
        <f aca="false">+M20/M$5</f>
        <v>0</v>
      </c>
      <c r="O20" s="129"/>
      <c r="P20" s="211" t="n">
        <f aca="false">+O20/O$5</f>
        <v>0</v>
      </c>
      <c r="Q20" s="215" t="n">
        <f aca="false">W20+U20+S20</f>
        <v>0</v>
      </c>
      <c r="R20" s="208" t="n">
        <f aca="false">+Q20/Q$5</f>
        <v>0</v>
      </c>
      <c r="S20" s="129"/>
      <c r="T20" s="211" t="n">
        <f aca="false">+S20/S$5</f>
        <v>0</v>
      </c>
      <c r="U20" s="129"/>
      <c r="V20" s="211" t="n">
        <f aca="false">+U20/U$5</f>
        <v>0</v>
      </c>
      <c r="W20" s="129"/>
      <c r="X20" s="211" t="n">
        <f aca="false">+W20/W$5</f>
        <v>0</v>
      </c>
      <c r="Y20" s="215" t="n">
        <f aca="false">AE20+AC20+AA20</f>
        <v>0</v>
      </c>
      <c r="Z20" s="208" t="n">
        <f aca="false">+Y20/Y$5</f>
        <v>0</v>
      </c>
      <c r="AA20" s="129"/>
      <c r="AB20" s="211" t="n">
        <f aca="false">+AA20/AA$5</f>
        <v>0</v>
      </c>
      <c r="AC20" s="129"/>
      <c r="AD20" s="211" t="n">
        <f aca="false">+AC20/AC$5</f>
        <v>0</v>
      </c>
      <c r="AE20" s="129"/>
      <c r="AF20" s="212" t="n">
        <f aca="false">+AE20/AE$5</f>
        <v>0</v>
      </c>
      <c r="AG20" s="215" t="n">
        <f aca="false">AM20+AK20+AI20</f>
        <v>0</v>
      </c>
      <c r="AH20" s="208" t="n">
        <f aca="false">+AG20/AG$5</f>
        <v>0</v>
      </c>
      <c r="AI20" s="129"/>
      <c r="AJ20" s="211" t="n">
        <f aca="false">+AI20/AI$5</f>
        <v>0</v>
      </c>
      <c r="AK20" s="129"/>
      <c r="AL20" s="211" t="n">
        <f aca="false">+AK20/AK$5</f>
        <v>0</v>
      </c>
      <c r="AM20" s="129"/>
      <c r="AN20" s="211" t="n">
        <f aca="false">+AM20/AM$5</f>
        <v>0</v>
      </c>
    </row>
    <row r="21" customFormat="false" ht="12.75" hidden="true" customHeight="false" outlineLevel="0" collapsed="false">
      <c r="B21" s="201" t="s">
        <v>229</v>
      </c>
      <c r="C21" s="206" t="s">
        <v>235</v>
      </c>
      <c r="D21" s="160" t="s">
        <v>236</v>
      </c>
      <c r="E21" s="160"/>
      <c r="F21" s="160"/>
      <c r="G21" s="220" t="n">
        <f aca="false">AM21+AK21+AI21+AE21+AC21+AA21+W21+U21+S21+O21+M21+K21</f>
        <v>0</v>
      </c>
      <c r="H21" s="208" t="n">
        <f aca="false">+G21/G$5</f>
        <v>0</v>
      </c>
      <c r="I21" s="215" t="n">
        <f aca="false">O21+M21+K21</f>
        <v>0</v>
      </c>
      <c r="J21" s="208" t="n">
        <f aca="false">+I21/I$5</f>
        <v>0</v>
      </c>
      <c r="K21" s="129"/>
      <c r="L21" s="211" t="e">
        <f aca="false">+K21/K$5</f>
        <v>#DIV/0!</v>
      </c>
      <c r="M21" s="129"/>
      <c r="N21" s="211" t="n">
        <f aca="false">+M21/M$5</f>
        <v>0</v>
      </c>
      <c r="O21" s="129"/>
      <c r="P21" s="211" t="n">
        <f aca="false">+O21/O$5</f>
        <v>0</v>
      </c>
      <c r="Q21" s="215" t="n">
        <f aca="false">W21+U21+S21</f>
        <v>0</v>
      </c>
      <c r="R21" s="208" t="n">
        <f aca="false">+Q21/Q$5</f>
        <v>0</v>
      </c>
      <c r="S21" s="129"/>
      <c r="T21" s="211" t="n">
        <f aca="false">+S21/S$5</f>
        <v>0</v>
      </c>
      <c r="U21" s="129"/>
      <c r="V21" s="211" t="n">
        <f aca="false">+U21/U$5</f>
        <v>0</v>
      </c>
      <c r="W21" s="129"/>
      <c r="X21" s="211" t="n">
        <f aca="false">+W21/W$5</f>
        <v>0</v>
      </c>
      <c r="Y21" s="215" t="n">
        <f aca="false">AE21+AC21+AA21</f>
        <v>0</v>
      </c>
      <c r="Z21" s="208" t="n">
        <f aca="false">+Y21/Y$5</f>
        <v>0</v>
      </c>
      <c r="AA21" s="129"/>
      <c r="AB21" s="211" t="n">
        <f aca="false">+AA21/AA$5</f>
        <v>0</v>
      </c>
      <c r="AC21" s="129"/>
      <c r="AD21" s="211" t="n">
        <f aca="false">+AC21/AC$5</f>
        <v>0</v>
      </c>
      <c r="AE21" s="129"/>
      <c r="AF21" s="212" t="n">
        <f aca="false">+AE21/AE$5</f>
        <v>0</v>
      </c>
      <c r="AG21" s="215" t="n">
        <f aca="false">AM21+AK21+AI21</f>
        <v>0</v>
      </c>
      <c r="AH21" s="208" t="n">
        <f aca="false">+AG21/AG$5</f>
        <v>0</v>
      </c>
      <c r="AI21" s="129"/>
      <c r="AJ21" s="211" t="n">
        <f aca="false">+AI21/AI$5</f>
        <v>0</v>
      </c>
      <c r="AK21" s="129"/>
      <c r="AL21" s="211" t="n">
        <f aca="false">+AK21/AK$5</f>
        <v>0</v>
      </c>
      <c r="AM21" s="129"/>
      <c r="AN21" s="211" t="n">
        <f aca="false">+AM21/AM$5</f>
        <v>0</v>
      </c>
    </row>
    <row r="22" customFormat="false" ht="12.75" hidden="true" customHeight="false" outlineLevel="0" collapsed="false">
      <c r="B22" s="201"/>
      <c r="C22" s="206"/>
      <c r="D22" s="160"/>
      <c r="E22" s="160"/>
      <c r="F22" s="160"/>
      <c r="G22" s="220"/>
      <c r="H22" s="208"/>
      <c r="I22" s="209"/>
      <c r="J22" s="208"/>
      <c r="K22" s="129"/>
      <c r="L22" s="211"/>
      <c r="M22" s="129"/>
      <c r="N22" s="211"/>
      <c r="O22" s="129"/>
      <c r="P22" s="211"/>
      <c r="Q22" s="209"/>
      <c r="R22" s="208"/>
      <c r="S22" s="129"/>
      <c r="T22" s="211"/>
      <c r="U22" s="129"/>
      <c r="V22" s="211"/>
      <c r="W22" s="129"/>
      <c r="X22" s="211"/>
      <c r="Y22" s="209"/>
      <c r="Z22" s="208"/>
      <c r="AA22" s="129"/>
      <c r="AB22" s="211"/>
      <c r="AC22" s="129"/>
      <c r="AD22" s="211"/>
      <c r="AE22" s="129"/>
      <c r="AF22" s="212"/>
      <c r="AG22" s="209"/>
      <c r="AH22" s="208"/>
      <c r="AI22" s="129"/>
      <c r="AJ22" s="211"/>
      <c r="AK22" s="129"/>
      <c r="AL22" s="211"/>
      <c r="AM22" s="129"/>
      <c r="AN22" s="211"/>
    </row>
    <row r="23" customFormat="false" ht="12.75" hidden="false" customHeight="false" outlineLevel="0" collapsed="false">
      <c r="B23" s="221" t="s">
        <v>237</v>
      </c>
      <c r="C23" s="23" t="s">
        <v>238</v>
      </c>
      <c r="D23" s="23"/>
      <c r="E23" s="23"/>
      <c r="F23" s="23"/>
      <c r="G23" s="202" t="n">
        <f aca="false">G7+G18</f>
        <v>6385803.23</v>
      </c>
      <c r="H23" s="203" t="n">
        <f aca="false">+G23/G$5</f>
        <v>1</v>
      </c>
      <c r="I23" s="202" t="n">
        <f aca="false">I7+I18</f>
        <v>1258896.43</v>
      </c>
      <c r="J23" s="203" t="n">
        <f aca="false">+I23/I$5</f>
        <v>1</v>
      </c>
      <c r="K23" s="133" t="n">
        <f aca="false">K7+K18</f>
        <v>0</v>
      </c>
      <c r="L23" s="204" t="e">
        <f aca="false">+K23/K$5</f>
        <v>#DIV/0!</v>
      </c>
      <c r="M23" s="133" t="n">
        <f aca="false">M7+M18</f>
        <v>639166.85</v>
      </c>
      <c r="N23" s="204" t="n">
        <f aca="false">+M23/M$5</f>
        <v>1</v>
      </c>
      <c r="O23" s="133" t="n">
        <f aca="false">O7+O18</f>
        <v>619729.58</v>
      </c>
      <c r="P23" s="204" t="n">
        <f aca="false">+O23/O$5</f>
        <v>1</v>
      </c>
      <c r="Q23" s="202" t="n">
        <f aca="false">Q7+Q18</f>
        <v>1632112.55</v>
      </c>
      <c r="R23" s="203" t="n">
        <f aca="false">+Q23/Q$5</f>
        <v>1</v>
      </c>
      <c r="S23" s="133" t="n">
        <f aca="false">S7+S18</f>
        <v>538154.6</v>
      </c>
      <c r="T23" s="204" t="n">
        <f aca="false">+S23/S$5</f>
        <v>1</v>
      </c>
      <c r="U23" s="133" t="n">
        <f aca="false">U7+U18</f>
        <v>570024.1</v>
      </c>
      <c r="V23" s="204" t="n">
        <f aca="false">+U23/U$5</f>
        <v>1</v>
      </c>
      <c r="W23" s="133" t="n">
        <f aca="false">W7+W18</f>
        <v>523933.85</v>
      </c>
      <c r="X23" s="204" t="n">
        <f aca="false">+W23/W$5</f>
        <v>1</v>
      </c>
      <c r="Y23" s="202" t="n">
        <f aca="false">Y7+Y18</f>
        <v>1596674.55</v>
      </c>
      <c r="Z23" s="203" t="n">
        <f aca="false">+Y23/Y$5</f>
        <v>1</v>
      </c>
      <c r="AA23" s="133" t="n">
        <f aca="false">AA7+AA18</f>
        <v>523712.85</v>
      </c>
      <c r="AB23" s="204" t="n">
        <f aca="false">+AA23/AA$5</f>
        <v>1</v>
      </c>
      <c r="AC23" s="133" t="n">
        <f aca="false">AC7+AC18</f>
        <v>531979.85</v>
      </c>
      <c r="AD23" s="204" t="n">
        <f aca="false">+AC23/AC$5</f>
        <v>1</v>
      </c>
      <c r="AE23" s="133" t="n">
        <f aca="false">AE7+AE18</f>
        <v>540981.85</v>
      </c>
      <c r="AF23" s="205" t="n">
        <f aca="false">+AE23/AE$5</f>
        <v>1</v>
      </c>
      <c r="AG23" s="202" t="n">
        <f aca="false">AG7+AG18</f>
        <v>1898119.7</v>
      </c>
      <c r="AH23" s="203" t="n">
        <f aca="false">+AG23/AG$5</f>
        <v>1</v>
      </c>
      <c r="AI23" s="133" t="n">
        <f aca="false">AI7+AI18</f>
        <v>605584.43</v>
      </c>
      <c r="AJ23" s="204" t="n">
        <f aca="false">+AI23/AI$5</f>
        <v>1</v>
      </c>
      <c r="AK23" s="133" t="n">
        <f aca="false">AK7+AK18</f>
        <v>678613.66</v>
      </c>
      <c r="AL23" s="204" t="n">
        <f aca="false">+AK23/AK$5</f>
        <v>1</v>
      </c>
      <c r="AM23" s="133" t="n">
        <f aca="false">AM7+AM18</f>
        <v>613921.61</v>
      </c>
      <c r="AN23" s="204" t="n">
        <f aca="false">+AM23/AM$5</f>
        <v>1</v>
      </c>
    </row>
    <row r="24" customFormat="false" ht="12.75" hidden="false" customHeight="false" outlineLevel="0" collapsed="false">
      <c r="B24" s="201"/>
      <c r="C24" s="206"/>
      <c r="D24" s="160"/>
      <c r="E24" s="160"/>
      <c r="F24" s="160"/>
      <c r="G24" s="202"/>
      <c r="H24" s="208"/>
      <c r="I24" s="222"/>
      <c r="J24" s="208"/>
      <c r="K24" s="133"/>
      <c r="L24" s="211"/>
      <c r="M24" s="133"/>
      <c r="N24" s="211"/>
      <c r="O24" s="133"/>
      <c r="P24" s="211"/>
      <c r="Q24" s="222"/>
      <c r="R24" s="208"/>
      <c r="S24" s="133"/>
      <c r="T24" s="211"/>
      <c r="U24" s="133"/>
      <c r="V24" s="211"/>
      <c r="W24" s="133"/>
      <c r="X24" s="211"/>
      <c r="Y24" s="222"/>
      <c r="Z24" s="208"/>
      <c r="AA24" s="133"/>
      <c r="AB24" s="211"/>
      <c r="AC24" s="133"/>
      <c r="AD24" s="211"/>
      <c r="AE24" s="133"/>
      <c r="AF24" s="212"/>
      <c r="AG24" s="222"/>
      <c r="AH24" s="208"/>
      <c r="AI24" s="133"/>
      <c r="AJ24" s="211"/>
      <c r="AK24" s="133"/>
      <c r="AL24" s="211"/>
      <c r="AM24" s="133"/>
      <c r="AN24" s="211"/>
    </row>
    <row r="25" customFormat="false" ht="12.75" hidden="false" customHeight="false" outlineLevel="0" collapsed="false">
      <c r="B25" s="186"/>
      <c r="C25" s="187" t="s">
        <v>239</v>
      </c>
      <c r="D25" s="187"/>
      <c r="E25" s="187"/>
      <c r="F25" s="187"/>
      <c r="G25" s="223" t="n">
        <f aca="false">G27+G32+G46</f>
        <v>-5002262.92</v>
      </c>
      <c r="H25" s="224" t="n">
        <f aca="false">+G25/G5</f>
        <v>-0.783341224248778</v>
      </c>
      <c r="I25" s="188" t="n">
        <f aca="false">I27+I32+I46</f>
        <v>-1040527.88</v>
      </c>
      <c r="J25" s="225" t="n">
        <f aca="false">+I25/I5</f>
        <v>-0.82653970191972</v>
      </c>
      <c r="K25" s="226" t="n">
        <f aca="false">K27+K32+K46</f>
        <v>0</v>
      </c>
      <c r="L25" s="227" t="e">
        <f aca="false">+K25/K5</f>
        <v>#DIV/0!</v>
      </c>
      <c r="M25" s="226" t="n">
        <f aca="false">M27+M32+M46</f>
        <v>-547825.74</v>
      </c>
      <c r="N25" s="227" t="n">
        <f aca="false">+M25/M5</f>
        <v>-0.857093480364321</v>
      </c>
      <c r="O25" s="226" t="n">
        <f aca="false">O27+O32+O46</f>
        <v>-492702.14</v>
      </c>
      <c r="P25" s="227" t="n">
        <f aca="false">+O25/O5</f>
        <v>-0.795027631245228</v>
      </c>
      <c r="Q25" s="188" t="n">
        <f aca="false">Q27+Q32+Q46</f>
        <v>-1126913.59</v>
      </c>
      <c r="R25" s="225" t="n">
        <f aca="false">+Q25/Q5</f>
        <v>-0.690463160766701</v>
      </c>
      <c r="S25" s="226" t="n">
        <f aca="false">S27+S32+S46</f>
        <v>-400068.64</v>
      </c>
      <c r="T25" s="227" t="n">
        <f aca="false">+S25/S5</f>
        <v>-0.743408381160358</v>
      </c>
      <c r="U25" s="226" t="n">
        <f aca="false">U27+U32+U46</f>
        <v>-415265.57</v>
      </c>
      <c r="V25" s="227" t="n">
        <f aca="false">+U25/U5</f>
        <v>-0.728505286004574</v>
      </c>
      <c r="W25" s="226" t="n">
        <f aca="false">W27+W32+W46</f>
        <v>-311579.38</v>
      </c>
      <c r="X25" s="227" t="n">
        <f aca="false">+W25/W5</f>
        <v>-0.594692211621754</v>
      </c>
      <c r="Y25" s="188" t="n">
        <f aca="false">Y27+Y32+Y46</f>
        <v>-1128111.65</v>
      </c>
      <c r="Z25" s="225" t="n">
        <f aca="false">+Y25/Y5</f>
        <v>-0.706538254774588</v>
      </c>
      <c r="AA25" s="226" t="n">
        <f aca="false">AA27+AA32+AA46</f>
        <v>-265938.77</v>
      </c>
      <c r="AB25" s="227" t="n">
        <f aca="false">+AA25/AA5</f>
        <v>-0.507795006366561</v>
      </c>
      <c r="AC25" s="226" t="n">
        <f aca="false">AC27+AC32+AC46</f>
        <v>-414428.48</v>
      </c>
      <c r="AD25" s="227" t="n">
        <f aca="false">+AC25/AC5</f>
        <v>-0.779030408764542</v>
      </c>
      <c r="AE25" s="226" t="n">
        <f aca="false">AE27+AE32+AE46</f>
        <v>-447744.4</v>
      </c>
      <c r="AF25" s="227" t="n">
        <f aca="false">+AE25/AE5</f>
        <v>-0.827651426753042</v>
      </c>
      <c r="AG25" s="188" t="n">
        <f aca="false">AG27+AG32+AG46</f>
        <v>-1706709.8</v>
      </c>
      <c r="AH25" s="225" t="n">
        <f aca="false">+AG25/AG5</f>
        <v>-0.89915815109026</v>
      </c>
      <c r="AI25" s="228" t="n">
        <f aca="false">AI27+AI32+AI46</f>
        <v>-443225.86</v>
      </c>
      <c r="AJ25" s="227" t="n">
        <f aca="false">+AI25/AI5</f>
        <v>-0.731897714080925</v>
      </c>
      <c r="AK25" s="228" t="n">
        <f aca="false">AK27+AK32+AK46</f>
        <v>-653938.98</v>
      </c>
      <c r="AL25" s="227" t="n">
        <f aca="false">+AK25/AK5</f>
        <v>-0.963639576603866</v>
      </c>
      <c r="AM25" s="228" t="n">
        <f aca="false">AM27+AM32+AM46</f>
        <v>-609544.96</v>
      </c>
      <c r="AN25" s="227" t="n">
        <f aca="false">+AM25/AM5</f>
        <v>-0.99287099537024</v>
      </c>
    </row>
    <row r="26" customFormat="false" ht="7.5" hidden="false" customHeight="true" outlineLevel="0" collapsed="false">
      <c r="B26" s="201"/>
      <c r="C26" s="160"/>
      <c r="D26" s="160"/>
      <c r="E26" s="160"/>
      <c r="F26" s="160"/>
      <c r="G26" s="202"/>
      <c r="H26" s="203"/>
      <c r="I26" s="229"/>
      <c r="J26" s="230"/>
      <c r="K26" s="133"/>
      <c r="L26" s="134"/>
      <c r="M26" s="133"/>
      <c r="N26" s="134"/>
      <c r="O26" s="133"/>
      <c r="P26" s="134"/>
      <c r="Q26" s="229"/>
      <c r="R26" s="230"/>
      <c r="S26" s="133"/>
      <c r="T26" s="134"/>
      <c r="U26" s="133"/>
      <c r="V26" s="134"/>
      <c r="W26" s="133"/>
      <c r="X26" s="134"/>
      <c r="Y26" s="229"/>
      <c r="Z26" s="230"/>
      <c r="AA26" s="133"/>
      <c r="AB26" s="134"/>
      <c r="AC26" s="133"/>
      <c r="AD26" s="134"/>
      <c r="AE26" s="133"/>
      <c r="AF26" s="134"/>
      <c r="AG26" s="229"/>
      <c r="AH26" s="230"/>
      <c r="AI26" s="133"/>
      <c r="AJ26" s="134"/>
      <c r="AK26" s="133"/>
      <c r="AL26" s="134"/>
      <c r="AM26" s="133"/>
      <c r="AN26" s="134"/>
    </row>
    <row r="27" customFormat="false" ht="12.75" hidden="false" customHeight="false" outlineLevel="0" collapsed="false">
      <c r="B27" s="201" t="s">
        <v>229</v>
      </c>
      <c r="C27" s="23" t="s">
        <v>240</v>
      </c>
      <c r="D27" s="23"/>
      <c r="E27" s="23"/>
      <c r="F27" s="23"/>
      <c r="G27" s="202" t="n">
        <f aca="false">G28+G29+G30</f>
        <v>-2326289.99</v>
      </c>
      <c r="H27" s="203" t="n">
        <f aca="false">+G27/G5</f>
        <v>-0.364290897513295</v>
      </c>
      <c r="I27" s="202" t="n">
        <f aca="false">I28+I29+I30</f>
        <v>-536617.16</v>
      </c>
      <c r="J27" s="230" t="n">
        <f aca="false">+I27/I5</f>
        <v>-0.426259974380895</v>
      </c>
      <c r="K27" s="133" t="n">
        <f aca="false">K28+K29+K30</f>
        <v>0</v>
      </c>
      <c r="L27" s="134" t="e">
        <f aca="false">+K27/K5</f>
        <v>#DIV/0!</v>
      </c>
      <c r="M27" s="133" t="n">
        <f aca="false">M28+M29+M30</f>
        <v>-274517.79</v>
      </c>
      <c r="N27" s="134" t="n">
        <f aca="false">+M27/M5</f>
        <v>-0.429493159728168</v>
      </c>
      <c r="O27" s="139" t="n">
        <f aca="false">O28+O29+O30</f>
        <v>-262099.37</v>
      </c>
      <c r="P27" s="134" t="n">
        <f aca="false">+O27/O5</f>
        <v>-0.422925383035614</v>
      </c>
      <c r="Q27" s="202" t="n">
        <f aca="false">Q28+Q29+Q30</f>
        <v>-606977.53</v>
      </c>
      <c r="R27" s="230" t="n">
        <f aca="false">+Q27/Q5</f>
        <v>-0.37189685846114</v>
      </c>
      <c r="S27" s="139" t="n">
        <f aca="false">S28+S29+S30</f>
        <v>-262720.19</v>
      </c>
      <c r="T27" s="134" t="n">
        <f aca="false">+S27/S5</f>
        <v>-0.488187204940736</v>
      </c>
      <c r="U27" s="133" t="n">
        <f aca="false">U28+U29+U30</f>
        <v>-219102.39</v>
      </c>
      <c r="V27" s="134" t="n">
        <f aca="false">+U27/U5</f>
        <v>-0.384373906296243</v>
      </c>
      <c r="W27" s="133" t="n">
        <f aca="false">W28+W29+W30</f>
        <v>-125154.95</v>
      </c>
      <c r="X27" s="134" t="n">
        <f aca="false">+W27/W5</f>
        <v>-0.238875480177507</v>
      </c>
      <c r="Y27" s="202" t="n">
        <f aca="false">Y28+Y29+Y30</f>
        <v>-413278.57</v>
      </c>
      <c r="Z27" s="230" t="n">
        <f aca="false">+Y27/Y5</f>
        <v>-0.258837074844088</v>
      </c>
      <c r="AA27" s="133" t="n">
        <f aca="false">AA28+AA29+AA30</f>
        <v>-136377.6</v>
      </c>
      <c r="AB27" s="134" t="n">
        <f aca="false">+AA27/AA5</f>
        <v>-0.260405296528432</v>
      </c>
      <c r="AC27" s="133" t="n">
        <f aca="false">AC28+AC29+AC30</f>
        <v>-132561.76</v>
      </c>
      <c r="AD27" s="134" t="n">
        <f aca="false">+AC27/AC5</f>
        <v>-0.249185678743283</v>
      </c>
      <c r="AE27" s="133" t="n">
        <f aca="false">AE28+AE29+AE30</f>
        <v>-144339.21</v>
      </c>
      <c r="AF27" s="134" t="n">
        <f aca="false">+AE27/AE5</f>
        <v>-0.266809709050313</v>
      </c>
      <c r="AG27" s="202" t="n">
        <f aca="false">AG28+AG29+AG30</f>
        <v>-769416.73</v>
      </c>
      <c r="AH27" s="230" t="n">
        <f aca="false">+AG27/AG5</f>
        <v>-0.405357328096853</v>
      </c>
      <c r="AI27" s="133" t="n">
        <f aca="false">AI28+AI29+AI30</f>
        <v>-227217.61</v>
      </c>
      <c r="AJ27" s="134" t="n">
        <f aca="false">+AI27/AI5</f>
        <v>-0.375203850600981</v>
      </c>
      <c r="AK27" s="133" t="n">
        <f aca="false">AK28+AK29+AK30</f>
        <v>-283480.91</v>
      </c>
      <c r="AL27" s="134" t="n">
        <f aca="false">+AK27/AK5</f>
        <v>-0.417735342963771</v>
      </c>
      <c r="AM27" s="133" t="n">
        <f aca="false">AM28+AM29+AM30</f>
        <v>-258718.21</v>
      </c>
      <c r="AN27" s="134" t="n">
        <f aca="false">+AM27/AM5</f>
        <v>-0.421418965851357</v>
      </c>
    </row>
    <row r="28" customFormat="false" ht="12.75" hidden="false" customHeight="false" outlineLevel="0" collapsed="false">
      <c r="B28" s="201" t="s">
        <v>229</v>
      </c>
      <c r="C28" s="206" t="s">
        <v>241</v>
      </c>
      <c r="D28" s="160" t="s">
        <v>242</v>
      </c>
      <c r="E28" s="160"/>
      <c r="F28" s="160"/>
      <c r="G28" s="220" t="n">
        <f aca="false">AM28+AK28+AI28+AE28+AC28+AA28+W28+U28+S28+O28+M28+K28</f>
        <v>-1561175.37</v>
      </c>
      <c r="H28" s="208" t="n">
        <f aca="false">+G28/G$5</f>
        <v>-0.244475959213043</v>
      </c>
      <c r="I28" s="220" t="n">
        <f aca="false">O28+M28+K28</f>
        <v>-362482.68</v>
      </c>
      <c r="J28" s="231" t="n">
        <f aca="false">+I28/I$5</f>
        <v>-0.287936855933415</v>
      </c>
      <c r="K28" s="129"/>
      <c r="L28" s="137" t="e">
        <f aca="false">+K28/K$5</f>
        <v>#DIV/0!</v>
      </c>
      <c r="M28" s="129" t="n">
        <f aca="false">-198798.06+756.02</f>
        <v>-198042.04</v>
      </c>
      <c r="N28" s="137" t="n">
        <f aca="false">+M28/M$5</f>
        <v>-0.309844041504969</v>
      </c>
      <c r="O28" s="129" t="n">
        <f aca="false">-165038.02+597.38</f>
        <v>-164440.64</v>
      </c>
      <c r="P28" s="137" t="n">
        <f aca="false">+O28/O$5</f>
        <v>-0.265342570867765</v>
      </c>
      <c r="Q28" s="220" t="n">
        <f aca="false">W28+U28+S28</f>
        <v>-422811.13</v>
      </c>
      <c r="R28" s="231" t="n">
        <f aca="false">+Q28/Q$5</f>
        <v>-0.259057581537499</v>
      </c>
      <c r="S28" s="129" t="n">
        <f aca="false">-190966.06+679.79</f>
        <v>-190286.27</v>
      </c>
      <c r="T28" s="137" t="n">
        <f aca="false">+S28/S$5</f>
        <v>-0.353590343741371</v>
      </c>
      <c r="U28" s="129" t="n">
        <f aca="false">-145525.04+499.56</f>
        <v>-145025.48</v>
      </c>
      <c r="V28" s="137" t="n">
        <f aca="false">+U28/U$5</f>
        <v>-0.254419909614348</v>
      </c>
      <c r="W28" s="129" t="n">
        <f aca="false">-87505.61+6.23</f>
        <v>-87499.38</v>
      </c>
      <c r="X28" s="137" t="n">
        <f aca="false">+W28/W$5</f>
        <v>-0.1670046323596</v>
      </c>
      <c r="Y28" s="220" t="n">
        <f aca="false">AE28+AC28+AA28</f>
        <v>-279725.9</v>
      </c>
      <c r="Z28" s="231" t="n">
        <f aca="false">+Y28/Y$5</f>
        <v>-0.175192809329866</v>
      </c>
      <c r="AA28" s="129" t="n">
        <f aca="false">-92280.69+206.32</f>
        <v>-92074.37</v>
      </c>
      <c r="AB28" s="137" t="n">
        <f aca="false">+AA28/AA$5</f>
        <v>-0.175810790206885</v>
      </c>
      <c r="AC28" s="129" t="n">
        <f aca="false">-97035.29+2540.27</f>
        <v>-94495.02</v>
      </c>
      <c r="AD28" s="137" t="n">
        <f aca="false">+AC28/AC$5</f>
        <v>-0.177628945908384</v>
      </c>
      <c r="AE28" s="129" t="n">
        <f aca="false">-93378.16+221.65</f>
        <v>-93156.51</v>
      </c>
      <c r="AF28" s="137" t="n">
        <f aca="false">+AE28/AE$5</f>
        <v>-0.172198956397521</v>
      </c>
      <c r="AG28" s="220" t="n">
        <f aca="false">AM28+AK28+AI28</f>
        <v>-496155.66</v>
      </c>
      <c r="AH28" s="231" t="n">
        <f aca="false">+AG28/AG$5</f>
        <v>-0.261393240900455</v>
      </c>
      <c r="AI28" s="129" t="n">
        <f aca="false">-121913.15+0.67</f>
        <v>-121912.48</v>
      </c>
      <c r="AJ28" s="137" t="n">
        <f aca="false">+AI28/AI$5</f>
        <v>-0.201313762310567</v>
      </c>
      <c r="AK28" s="129" t="n">
        <f aca="false">-197885.41+1462.67</f>
        <v>-196422.74</v>
      </c>
      <c r="AL28" s="137" t="n">
        <f aca="false">+AK28/AK$5</f>
        <v>-0.289447076558995</v>
      </c>
      <c r="AM28" s="129" t="n">
        <v>-177820.44</v>
      </c>
      <c r="AN28" s="137" t="n">
        <f aca="false">+AM28/AM$5</f>
        <v>-0.289646816635108</v>
      </c>
    </row>
    <row r="29" customFormat="false" ht="12" hidden="false" customHeight="true" outlineLevel="0" collapsed="false">
      <c r="B29" s="201" t="s">
        <v>229</v>
      </c>
      <c r="C29" s="206" t="s">
        <v>243</v>
      </c>
      <c r="D29" s="160" t="s">
        <v>244</v>
      </c>
      <c r="E29" s="160"/>
      <c r="F29" s="160"/>
      <c r="G29" s="220" t="n">
        <f aca="false">AM29+AK29+AI29+AE29+AC29+AA29+W29+U29+S29+O29+M29+K29</f>
        <v>-568583.22</v>
      </c>
      <c r="H29" s="208" t="n">
        <f aca="false">+G29/G$5</f>
        <v>-0.0890386376656332</v>
      </c>
      <c r="I29" s="220" t="n">
        <f aca="false">O29+M29+K29</f>
        <v>-149811.66</v>
      </c>
      <c r="J29" s="231" t="n">
        <f aca="false">+I29/I$5</f>
        <v>-0.119002370989328</v>
      </c>
      <c r="K29" s="129"/>
      <c r="L29" s="137" t="e">
        <f aca="false">+K29/K$5</f>
        <v>#DIV/0!</v>
      </c>
      <c r="M29" s="129" t="n">
        <f aca="false">-66551.42+2741.81</f>
        <v>-63809.61</v>
      </c>
      <c r="N29" s="137" t="n">
        <f aca="false">+M29/M$5</f>
        <v>-0.099832477231884</v>
      </c>
      <c r="O29" s="129" t="n">
        <f aca="false">-89236.51+3234.46</f>
        <v>-86002.05</v>
      </c>
      <c r="P29" s="137" t="n">
        <f aca="false">+O29/O$5</f>
        <v>-0.138773511504808</v>
      </c>
      <c r="Q29" s="220" t="n">
        <f aca="false">W29+U29+S29</f>
        <v>-138884.13</v>
      </c>
      <c r="R29" s="231" t="n">
        <f aca="false">+Q29/Q$5</f>
        <v>-0.0850947013427475</v>
      </c>
      <c r="S29" s="129" t="n">
        <f aca="false">-62625.9+2698.46</f>
        <v>-59927.44</v>
      </c>
      <c r="T29" s="137" t="n">
        <f aca="false">+S29/S$5</f>
        <v>-0.111357293982064</v>
      </c>
      <c r="U29" s="129" t="n">
        <v>-50016.02</v>
      </c>
      <c r="V29" s="137" t="n">
        <f aca="false">+U29/U$5</f>
        <v>-0.0877436936438301</v>
      </c>
      <c r="W29" s="129" t="n">
        <v>-28940.67</v>
      </c>
      <c r="X29" s="137" t="n">
        <f aca="false">+W29/W$5</f>
        <v>-0.0552372594364728</v>
      </c>
      <c r="Y29" s="220" t="n">
        <f aca="false">AE29+AC29+AA29</f>
        <v>-99026.56</v>
      </c>
      <c r="Z29" s="231" t="n">
        <f aca="false">+Y29/Y$5</f>
        <v>-0.0620205038027318</v>
      </c>
      <c r="AA29" s="129" t="n">
        <v>-35696.25</v>
      </c>
      <c r="AB29" s="137" t="n">
        <f aca="false">+AA29/AA$5</f>
        <v>-0.0681599659049802</v>
      </c>
      <c r="AC29" s="129" t="n">
        <v>-26405.98</v>
      </c>
      <c r="AD29" s="137" t="n">
        <f aca="false">+AC29/AC$5</f>
        <v>-0.0496371808067542</v>
      </c>
      <c r="AE29" s="129" t="n">
        <v>-36924.33</v>
      </c>
      <c r="AF29" s="137" t="n">
        <f aca="false">+AE29/AE$5</f>
        <v>-0.0682542861650534</v>
      </c>
      <c r="AG29" s="220" t="n">
        <f aca="false">AM29+AK29+AI29</f>
        <v>-180860.87</v>
      </c>
      <c r="AH29" s="231" t="n">
        <f aca="false">+AG29/AG$5</f>
        <v>-0.095284227859813</v>
      </c>
      <c r="AI29" s="129" t="n">
        <f aca="false">-45788.26+0.01</f>
        <v>-45788.25</v>
      </c>
      <c r="AJ29" s="137" t="n">
        <f aca="false">+AI29/AI$5</f>
        <v>-0.0756100185732979</v>
      </c>
      <c r="AK29" s="129" t="n">
        <v>-70866.61</v>
      </c>
      <c r="AL29" s="137" t="n">
        <f aca="false">+AK29/AK$5</f>
        <v>-0.104428505020073</v>
      </c>
      <c r="AM29" s="129" t="n">
        <v>-64206.01</v>
      </c>
      <c r="AN29" s="137" t="n">
        <f aca="false">+AM29/AM$5</f>
        <v>-0.104583401128362</v>
      </c>
    </row>
    <row r="30" customFormat="false" ht="12" hidden="false" customHeight="true" outlineLevel="0" collapsed="false">
      <c r="B30" s="201" t="s">
        <v>229</v>
      </c>
      <c r="C30" s="206" t="s">
        <v>245</v>
      </c>
      <c r="D30" s="160" t="s">
        <v>246</v>
      </c>
      <c r="E30" s="160"/>
      <c r="F30" s="160"/>
      <c r="G30" s="220" t="n">
        <f aca="false">AM30+AK30+AI30+AE30+AC30+AA30+W30+U30+S30+O30+M30+K30</f>
        <v>-196531.4</v>
      </c>
      <c r="H30" s="208" t="n">
        <f aca="false">+G30/G$5</f>
        <v>-0.0307763006346188</v>
      </c>
      <c r="I30" s="220" t="n">
        <f aca="false">O30+M30+K30</f>
        <v>-24322.82</v>
      </c>
      <c r="J30" s="231" t="n">
        <f aca="false">+I30/I$5</f>
        <v>-0.0193207474581527</v>
      </c>
      <c r="K30" s="129"/>
      <c r="L30" s="137" t="e">
        <f aca="false">+K30/K$5</f>
        <v>#DIV/0!</v>
      </c>
      <c r="M30" s="129" t="n">
        <f aca="false">-24335.04+11668.9</f>
        <v>-12666.14</v>
      </c>
      <c r="N30" s="137" t="n">
        <f aca="false">+M30/M$5</f>
        <v>-0.0198166409913155</v>
      </c>
      <c r="O30" s="129" t="n">
        <f aca="false">-23433.73+11777.05</f>
        <v>-11656.68</v>
      </c>
      <c r="P30" s="137" t="n">
        <f aca="false">+O30/O$5</f>
        <v>-0.0188093006630408</v>
      </c>
      <c r="Q30" s="220" t="n">
        <f aca="false">W30+U30+S30</f>
        <v>-45282.27</v>
      </c>
      <c r="R30" s="231" t="n">
        <f aca="false">+Q30/Q$5</f>
        <v>-0.0277445755808936</v>
      </c>
      <c r="S30" s="129" t="n">
        <f aca="false">-12536.5+30.02</f>
        <v>-12506.48</v>
      </c>
      <c r="T30" s="137" t="n">
        <f aca="false">+S30/S$5</f>
        <v>-0.0232395672173015</v>
      </c>
      <c r="U30" s="129" t="n">
        <v>-24060.89</v>
      </c>
      <c r="V30" s="137" t="n">
        <f aca="false">+U30/U$5</f>
        <v>-0.0422103030380645</v>
      </c>
      <c r="W30" s="129" t="n">
        <v>-8714.9</v>
      </c>
      <c r="X30" s="137" t="n">
        <f aca="false">+W30/W$5</f>
        <v>-0.016633588381434</v>
      </c>
      <c r="Y30" s="220" t="n">
        <f aca="false">AE30+AC30+AA30</f>
        <v>-34526.11</v>
      </c>
      <c r="Z30" s="231" t="n">
        <f aca="false">+Y30/Y$5</f>
        <v>-0.0216237617114897</v>
      </c>
      <c r="AA30" s="129" t="n">
        <v>-8606.98</v>
      </c>
      <c r="AB30" s="137" t="n">
        <f aca="false">+AA30/AA$5</f>
        <v>-0.0164345404165661</v>
      </c>
      <c r="AC30" s="129" t="n">
        <f aca="false">-12260.76+600</f>
        <v>-11660.76</v>
      </c>
      <c r="AD30" s="137" t="n">
        <f aca="false">+AC30/AC$5</f>
        <v>-0.0219195520281454</v>
      </c>
      <c r="AE30" s="129" t="n">
        <v>-14258.37</v>
      </c>
      <c r="AF30" s="137" t="n">
        <f aca="false">+AE30/AE$5</f>
        <v>-0.0263564664877389</v>
      </c>
      <c r="AG30" s="220" t="n">
        <f aca="false">AM30+AK30+AI30</f>
        <v>-92400.2</v>
      </c>
      <c r="AH30" s="231" t="n">
        <f aca="false">+AG30/AG$5</f>
        <v>-0.0486798593365845</v>
      </c>
      <c r="AI30" s="129" t="n">
        <v>-59516.88</v>
      </c>
      <c r="AJ30" s="137" t="n">
        <f aca="false">+AI30/AI$5</f>
        <v>-0.0982800697171161</v>
      </c>
      <c r="AK30" s="129" t="n">
        <v>-16191.56</v>
      </c>
      <c r="AL30" s="137" t="n">
        <f aca="false">+AK30/AK$5</f>
        <v>-0.023859761384703</v>
      </c>
      <c r="AM30" s="129" t="n">
        <v>-16691.76</v>
      </c>
      <c r="AN30" s="137" t="n">
        <f aca="false">+AM30/AM$5</f>
        <v>-0.027188748087887</v>
      </c>
    </row>
    <row r="31" customFormat="false" ht="10.5" hidden="false" customHeight="true" outlineLevel="0" collapsed="false">
      <c r="B31" s="201"/>
      <c r="C31" s="160"/>
      <c r="D31" s="160"/>
      <c r="E31" s="160"/>
      <c r="F31" s="160"/>
      <c r="G31" s="202"/>
      <c r="H31" s="203"/>
      <c r="I31" s="229"/>
      <c r="J31" s="230"/>
      <c r="K31" s="133"/>
      <c r="L31" s="134"/>
      <c r="M31" s="133"/>
      <c r="N31" s="134"/>
      <c r="O31" s="133"/>
      <c r="P31" s="134"/>
      <c r="Q31" s="229"/>
      <c r="R31" s="230"/>
      <c r="S31" s="133"/>
      <c r="T31" s="134"/>
      <c r="U31" s="133"/>
      <c r="V31" s="134"/>
      <c r="W31" s="133"/>
      <c r="X31" s="134"/>
      <c r="Y31" s="229"/>
      <c r="Z31" s="230"/>
      <c r="AA31" s="133"/>
      <c r="AB31" s="134"/>
      <c r="AC31" s="133"/>
      <c r="AD31" s="134"/>
      <c r="AE31" s="133"/>
      <c r="AF31" s="134"/>
      <c r="AG31" s="229"/>
      <c r="AH31" s="230"/>
      <c r="AI31" s="133"/>
      <c r="AJ31" s="134"/>
      <c r="AK31" s="133"/>
      <c r="AL31" s="134"/>
      <c r="AM31" s="133"/>
      <c r="AN31" s="134"/>
    </row>
    <row r="32" customFormat="false" ht="12.75" hidden="false" customHeight="false" outlineLevel="0" collapsed="false">
      <c r="B32" s="201" t="s">
        <v>229</v>
      </c>
      <c r="C32" s="23" t="s">
        <v>247</v>
      </c>
      <c r="D32" s="23"/>
      <c r="E32" s="23"/>
      <c r="F32" s="23"/>
      <c r="G32" s="202" t="n">
        <f aca="false">SUM(G33:G44)</f>
        <v>-2458062.94</v>
      </c>
      <c r="H32" s="203" t="n">
        <f aca="false">+G32/G$5</f>
        <v>-0.384926195102946</v>
      </c>
      <c r="I32" s="202" t="n">
        <f aca="false">SUM(I33:I44)</f>
        <v>-481383.71</v>
      </c>
      <c r="J32" s="230" t="n">
        <f aca="false">+I32/I$5</f>
        <v>-0.382385475507306</v>
      </c>
      <c r="K32" s="133" t="n">
        <f aca="false">SUM(K33:K44)</f>
        <v>0</v>
      </c>
      <c r="L32" s="134" t="e">
        <f aca="false">+K32/K$5</f>
        <v>#DIV/0!</v>
      </c>
      <c r="M32" s="133" t="n">
        <f aca="false">SUM(M33:M44)</f>
        <v>-262215.5</v>
      </c>
      <c r="N32" s="134" t="n">
        <f aca="false">+M32/M$5</f>
        <v>-0.410245775418422</v>
      </c>
      <c r="O32" s="133" t="n">
        <f aca="false">SUM(O33:O44)</f>
        <v>-219168.21</v>
      </c>
      <c r="P32" s="134" t="n">
        <f aca="false">+O32/O$5</f>
        <v>-0.353651361937573</v>
      </c>
      <c r="Q32" s="202" t="n">
        <f aca="false">SUM(Q33:Q44)</f>
        <v>-481815.32</v>
      </c>
      <c r="R32" s="230" t="n">
        <f aca="false">+Q32/Q$5</f>
        <v>-0.295209616518175</v>
      </c>
      <c r="S32" s="133" t="n">
        <f aca="false">SUM(S33:S44)</f>
        <v>-128955.35</v>
      </c>
      <c r="T32" s="134" t="n">
        <f aca="false">+S32/S$5</f>
        <v>-0.239625100296458</v>
      </c>
      <c r="U32" s="133" t="n">
        <f aca="false">SUM(U33:U44)</f>
        <v>-182948.66</v>
      </c>
      <c r="V32" s="134" t="n">
        <f aca="false">+U32/U$5</f>
        <v>-0.320948991454923</v>
      </c>
      <c r="W32" s="133" t="n">
        <f aca="false">SUM(W33:W44)</f>
        <v>-169911.31</v>
      </c>
      <c r="X32" s="134" t="n">
        <f aca="false">+W32/W$5</f>
        <v>-0.324299164865946</v>
      </c>
      <c r="Y32" s="202" t="n">
        <f aca="false">SUM(Y33:Y44)</f>
        <v>-610195.64</v>
      </c>
      <c r="Z32" s="230" t="n">
        <f aca="false">+Y32/Y$5</f>
        <v>-0.382166572392602</v>
      </c>
      <c r="AA32" s="133" t="n">
        <f aca="false">SUM(AA33:AA44)</f>
        <v>-112876.78</v>
      </c>
      <c r="AB32" s="134" t="n">
        <f aca="false">+AA32/AA$5</f>
        <v>-0.215531812900906</v>
      </c>
      <c r="AC32" s="133" t="n">
        <f aca="false">SUM(AC33:AC44)</f>
        <v>-207737.23</v>
      </c>
      <c r="AD32" s="134" t="n">
        <f aca="false">+AC32/AC$5</f>
        <v>-0.390498305527926</v>
      </c>
      <c r="AE32" s="133" t="n">
        <f aca="false">SUM(AE33:AE44)</f>
        <v>-289581.63</v>
      </c>
      <c r="AF32" s="134" t="n">
        <f aca="false">+AE32/AE$5</f>
        <v>-0.535288993521687</v>
      </c>
      <c r="AG32" s="202" t="n">
        <f aca="false">SUM(AG33:AG44)</f>
        <v>-884668.27</v>
      </c>
      <c r="AH32" s="230" t="n">
        <f aca="false">+AG32/AG$5</f>
        <v>-0.466076122596483</v>
      </c>
      <c r="AI32" s="133" t="n">
        <f aca="false">SUM(AI33:AI44)</f>
        <v>-200701.04</v>
      </c>
      <c r="AJ32" s="134" t="n">
        <f aca="false">+AI32/AI$5</f>
        <v>-0.331417107272722</v>
      </c>
      <c r="AK32" s="133" t="n">
        <f aca="false">SUM(AK33:AK44)</f>
        <v>-344649.45</v>
      </c>
      <c r="AL32" s="134" t="n">
        <f aca="false">+AK32/AK$5</f>
        <v>-0.507872844764133</v>
      </c>
      <c r="AM32" s="133" t="n">
        <f aca="false">SUM(AM33:AM44)</f>
        <v>-339317.78</v>
      </c>
      <c r="AN32" s="134" t="n">
        <f aca="false">+AM32/AM$5</f>
        <v>-0.552705385301553</v>
      </c>
    </row>
    <row r="33" customFormat="false" ht="12.75" hidden="false" customHeight="false" outlineLevel="0" collapsed="false">
      <c r="B33" s="201" t="s">
        <v>229</v>
      </c>
      <c r="C33" s="206" t="s">
        <v>248</v>
      </c>
      <c r="D33" s="160" t="s">
        <v>249</v>
      </c>
      <c r="E33" s="160"/>
      <c r="F33" s="160"/>
      <c r="G33" s="220" t="n">
        <f aca="false">AM33+AK33+AI33+AE33+AC33+AA33+W33+U33+S33+O33+M33+K33</f>
        <v>-825339.87</v>
      </c>
      <c r="H33" s="208" t="n">
        <f aca="false">+G33/G$5</f>
        <v>-0.129246054141258</v>
      </c>
      <c r="I33" s="232" t="n">
        <f aca="false">O33+M33+K33</f>
        <v>-124666.84</v>
      </c>
      <c r="J33" s="231" t="n">
        <f aca="false">+I33/I$5</f>
        <v>-0.0990286706905667</v>
      </c>
      <c r="K33" s="129"/>
      <c r="L33" s="137" t="e">
        <f aca="false">+K33/K$5</f>
        <v>#DIV/0!</v>
      </c>
      <c r="M33" s="129" t="n">
        <v>-41799.88</v>
      </c>
      <c r="N33" s="137" t="n">
        <f aca="false">+M33/M$5</f>
        <v>-0.0653974466917363</v>
      </c>
      <c r="O33" s="129" t="n">
        <f aca="false">-82866.96</f>
        <v>-82866.96</v>
      </c>
      <c r="P33" s="137" t="n">
        <f aca="false">+O33/O$5</f>
        <v>-0.133714708276471</v>
      </c>
      <c r="Q33" s="232" t="n">
        <f aca="false">W33+U33+S33</f>
        <v>-141978.56</v>
      </c>
      <c r="R33" s="231" t="n">
        <f aca="false">+Q33/Q$5</f>
        <v>-0.086990667402196</v>
      </c>
      <c r="S33" s="129" t="n">
        <f aca="false">-48279.05-S34</f>
        <v>-48279.05</v>
      </c>
      <c r="T33" s="137" t="n">
        <f aca="false">+S33/S$5</f>
        <v>-0.0897122313922431</v>
      </c>
      <c r="U33" s="129" t="n">
        <f aca="false">-64559.63-U34</f>
        <v>-64559.63</v>
      </c>
      <c r="V33" s="137" t="n">
        <f aca="false">+U33/U$5</f>
        <v>-0.113257720156043</v>
      </c>
      <c r="W33" s="129" t="n">
        <f aca="false">-29139.88-W34</f>
        <v>-29139.88</v>
      </c>
      <c r="X33" s="137" t="n">
        <f aca="false">+W33/W$5</f>
        <v>-0.055617479191314</v>
      </c>
      <c r="Y33" s="232" t="n">
        <f aca="false">AE33+AC33+AA33</f>
        <v>-240106.61</v>
      </c>
      <c r="Z33" s="231" t="n">
        <f aca="false">+Y33/Y$5</f>
        <v>-0.15037918027816</v>
      </c>
      <c r="AA33" s="129" t="n">
        <f aca="false">-49664.83+6390.19-AA34</f>
        <v>-43274.64</v>
      </c>
      <c r="AB33" s="137" t="n">
        <f aca="false">+AA33/AA$5</f>
        <v>-0.0826304720229798</v>
      </c>
      <c r="AC33" s="129" t="n">
        <f aca="false">-115886.34+13.56-580-AC34</f>
        <v>-116452.78</v>
      </c>
      <c r="AD33" s="137" t="n">
        <f aca="false">+AC33/AC$5</f>
        <v>-0.218904494220975</v>
      </c>
      <c r="AE33" s="129" t="n">
        <f aca="false">-80379.19-AE34</f>
        <v>-80379.19</v>
      </c>
      <c r="AF33" s="137" t="n">
        <f aca="false">+AE33/AE$5</f>
        <v>-0.148580197283883</v>
      </c>
      <c r="AG33" s="232" t="n">
        <f aca="false">AM33+AK33+AI33</f>
        <v>-318587.86</v>
      </c>
      <c r="AH33" s="231" t="n">
        <f aca="false">+AG33/AG$5</f>
        <v>-0.16784392470085</v>
      </c>
      <c r="AI33" s="129" t="n">
        <f aca="false">-63531.64-1200-AI34</f>
        <v>-64731.64</v>
      </c>
      <c r="AJ33" s="137" t="n">
        <f aca="false">+AI33/AI$5</f>
        <v>-0.106891189392039</v>
      </c>
      <c r="AK33" s="129" t="n">
        <f aca="false">-127051-1960-AK34</f>
        <v>-129011</v>
      </c>
      <c r="AL33" s="137" t="n">
        <f aca="false">+AK33/AK$5</f>
        <v>-0.19010964206055</v>
      </c>
      <c r="AM33" s="129" t="n">
        <f aca="false">-121565.22-3280-AM34</f>
        <v>-124845.22</v>
      </c>
      <c r="AN33" s="137" t="n">
        <f aca="false">+AM33/AM$5</f>
        <v>-0.203356939984569</v>
      </c>
    </row>
    <row r="34" customFormat="false" ht="3" hidden="false" customHeight="true" outlineLevel="0" collapsed="false">
      <c r="B34" s="201" t="s">
        <v>229</v>
      </c>
      <c r="C34" s="206" t="s">
        <v>250</v>
      </c>
      <c r="D34" s="160" t="s">
        <v>218</v>
      </c>
      <c r="E34" s="160"/>
      <c r="F34" s="160"/>
      <c r="G34" s="220" t="n">
        <f aca="false">AM34+AK34+AI34+AE34+AC34+AA34+W34+U34+S34+O34+M34+K34</f>
        <v>0</v>
      </c>
      <c r="H34" s="208" t="n">
        <f aca="false">+G34/G$5</f>
        <v>0</v>
      </c>
      <c r="I34" s="232" t="n">
        <f aca="false">O34+M34+K34</f>
        <v>0</v>
      </c>
      <c r="J34" s="231" t="n">
        <f aca="false">+I34/I$5</f>
        <v>0</v>
      </c>
      <c r="K34" s="129"/>
      <c r="L34" s="137" t="e">
        <f aca="false">+K34/K$5</f>
        <v>#DIV/0!</v>
      </c>
      <c r="M34" s="129"/>
      <c r="N34" s="137" t="n">
        <f aca="false">+M34/M$5</f>
        <v>0</v>
      </c>
      <c r="O34" s="129" t="n">
        <v>0</v>
      </c>
      <c r="P34" s="137" t="n">
        <f aca="false">+O34/O$5</f>
        <v>0</v>
      </c>
      <c r="Q34" s="232"/>
      <c r="R34" s="231" t="n">
        <f aca="false">+Q34/Q$5</f>
        <v>0</v>
      </c>
      <c r="S34" s="129" t="n">
        <v>0</v>
      </c>
      <c r="T34" s="137" t="n">
        <f aca="false">+S34/S$5</f>
        <v>0</v>
      </c>
      <c r="U34" s="129" t="n">
        <v>0</v>
      </c>
      <c r="V34" s="137" t="n">
        <f aca="false">+U34/U$5</f>
        <v>0</v>
      </c>
      <c r="W34" s="129" t="n">
        <v>0</v>
      </c>
      <c r="X34" s="137" t="n">
        <f aca="false">+W34/W$5</f>
        <v>0</v>
      </c>
      <c r="Y34" s="232" t="n">
        <f aca="false">AE34+AC34+AA34</f>
        <v>0</v>
      </c>
      <c r="Z34" s="231" t="n">
        <f aca="false">+Y34/Y$5</f>
        <v>0</v>
      </c>
      <c r="AA34" s="129"/>
      <c r="AB34" s="137" t="n">
        <f aca="false">+AA34/AA$5</f>
        <v>0</v>
      </c>
      <c r="AC34" s="129"/>
      <c r="AD34" s="137" t="n">
        <f aca="false">+AC34/AC$5</f>
        <v>0</v>
      </c>
      <c r="AE34" s="129"/>
      <c r="AF34" s="137" t="n">
        <f aca="false">+AE34/AE$5</f>
        <v>0</v>
      </c>
      <c r="AG34" s="232" t="n">
        <f aca="false">AM34+AK34+AI34</f>
        <v>0</v>
      </c>
      <c r="AH34" s="231"/>
      <c r="AI34" s="129" t="n">
        <v>0</v>
      </c>
      <c r="AJ34" s="137"/>
      <c r="AK34" s="129" t="n">
        <v>0</v>
      </c>
      <c r="AL34" s="137" t="n">
        <f aca="false">+AK34/AK$5</f>
        <v>0</v>
      </c>
      <c r="AM34" s="129" t="n">
        <v>0</v>
      </c>
      <c r="AN34" s="137" t="n">
        <f aca="false">+AM34/AM$5</f>
        <v>0</v>
      </c>
    </row>
    <row r="35" customFormat="false" ht="12.75" hidden="false" customHeight="false" outlineLevel="0" collapsed="false">
      <c r="B35" s="201" t="s">
        <v>229</v>
      </c>
      <c r="C35" s="206" t="s">
        <v>250</v>
      </c>
      <c r="D35" s="160" t="s">
        <v>251</v>
      </c>
      <c r="E35" s="160"/>
      <c r="F35" s="160"/>
      <c r="G35" s="220" t="n">
        <f aca="false">AM35+AK35+AI35+AE35+AC35+AA35+W35+U35+S35+O35+M35+K35</f>
        <v>-494682.6</v>
      </c>
      <c r="H35" s="208" t="n">
        <f aca="false">+G35/G$5</f>
        <v>-0.0774659948299096</v>
      </c>
      <c r="I35" s="232" t="n">
        <f aca="false">O35+M35+K35</f>
        <v>-102561.03</v>
      </c>
      <c r="J35" s="231" t="n">
        <f aca="false">+I35/I$5</f>
        <v>-0.0814689974138699</v>
      </c>
      <c r="K35" s="129"/>
      <c r="L35" s="137" t="e">
        <f aca="false">+K35/K$5</f>
        <v>#DIV/0!</v>
      </c>
      <c r="M35" s="129" t="n">
        <f aca="false">-55257.89-2116.28</f>
        <v>-57374.17</v>
      </c>
      <c r="N35" s="137" t="n">
        <f aca="false">+M35/M$5</f>
        <v>-0.089763995113326</v>
      </c>
      <c r="O35" s="129" t="n">
        <f aca="false">-43717.98+66-1534.88</f>
        <v>-45186.86</v>
      </c>
      <c r="P35" s="137" t="n">
        <f aca="false">+O35/O$5</f>
        <v>-0.0729138344501807</v>
      </c>
      <c r="Q35" s="232" t="n">
        <f aca="false">W35+U35+S35</f>
        <v>-107544.8</v>
      </c>
      <c r="R35" s="231" t="n">
        <f aca="false">+Q35/Q$5</f>
        <v>-0.0658930047440662</v>
      </c>
      <c r="S35" s="129" t="n">
        <f aca="false">-43028.27-4043.35+172</f>
        <v>-46899.62</v>
      </c>
      <c r="T35" s="137" t="n">
        <f aca="false">+S35/S$5</f>
        <v>-0.0871489716895479</v>
      </c>
      <c r="U35" s="129" t="n">
        <f aca="false">-27388.75+69.9</f>
        <v>-27318.85</v>
      </c>
      <c r="V35" s="137" t="n">
        <f aca="false">+U35/U$5</f>
        <v>-0.0479257806819045</v>
      </c>
      <c r="W35" s="129" t="n">
        <v>-33326.33</v>
      </c>
      <c r="X35" s="137" t="n">
        <f aca="false">+W35/W$5</f>
        <v>-0.0636078963021763</v>
      </c>
      <c r="Y35" s="232" t="n">
        <f aca="false">AE35+AC35+AA35</f>
        <v>-93477.32</v>
      </c>
      <c r="Z35" s="231" t="n">
        <f aca="false">+Y35/Y$5</f>
        <v>-0.0585450053049321</v>
      </c>
      <c r="AA35" s="129" t="n">
        <f aca="false">-16223.48-348.83</f>
        <v>-16572.31</v>
      </c>
      <c r="AB35" s="137" t="n">
        <f aca="false">+AA35/AA$5</f>
        <v>-0.0316438865305673</v>
      </c>
      <c r="AC35" s="129" t="n">
        <f aca="false">-40247.2+425-2174.41</f>
        <v>-41996.61</v>
      </c>
      <c r="AD35" s="137" t="n">
        <f aca="false">+AC35/AC$5</f>
        <v>-0.0789439863182788</v>
      </c>
      <c r="AE35" s="129" t="n">
        <v>-34908.4</v>
      </c>
      <c r="AF35" s="137" t="n">
        <f aca="false">+AE35/AE$5</f>
        <v>-0.0645278580048481</v>
      </c>
      <c r="AG35" s="232" t="n">
        <f aca="false">AM35+AK35+AI35</f>
        <v>-191099.45</v>
      </c>
      <c r="AH35" s="231" t="n">
        <f aca="false">+AG35/AG$5</f>
        <v>-0.100678292312123</v>
      </c>
      <c r="AI35" s="129" t="n">
        <v>-32546.89</v>
      </c>
      <c r="AJ35" s="137" t="n">
        <f aca="false">+AI35/AI$5</f>
        <v>-0.0537445951178104</v>
      </c>
      <c r="AK35" s="129" t="n">
        <f aca="false">-85567.72+3635-1965.12</f>
        <v>-83897.84</v>
      </c>
      <c r="AL35" s="137" t="n">
        <f aca="false">+AK35/AK$5</f>
        <v>-0.123631227818196</v>
      </c>
      <c r="AM35" s="129" t="n">
        <f aca="false">-72433.8-2220.92</f>
        <v>-74654.72</v>
      </c>
      <c r="AN35" s="137" t="n">
        <f aca="false">+AM35/AM$5</f>
        <v>-0.121603017036654</v>
      </c>
      <c r="AQ35" s="157"/>
    </row>
    <row r="36" customFormat="false" ht="12.75" hidden="true" customHeight="false" outlineLevel="0" collapsed="false">
      <c r="B36" s="201" t="s">
        <v>229</v>
      </c>
      <c r="C36" s="206" t="s">
        <v>252</v>
      </c>
      <c r="D36" s="160" t="s">
        <v>253</v>
      </c>
      <c r="E36" s="160"/>
      <c r="F36" s="160"/>
      <c r="G36" s="220" t="n">
        <f aca="false">AM36+AK36+AI36+AE36+AC36+AA36+W36+U36+S36+O36+M36+K36</f>
        <v>0</v>
      </c>
      <c r="H36" s="208" t="n">
        <f aca="false">+G36/G$5</f>
        <v>0</v>
      </c>
      <c r="I36" s="232" t="n">
        <f aca="false">O36+M36+K36</f>
        <v>0</v>
      </c>
      <c r="J36" s="231" t="n">
        <f aca="false">+I36/I$5</f>
        <v>0</v>
      </c>
      <c r="K36" s="129"/>
      <c r="L36" s="137" t="e">
        <f aca="false">+K36/K$5</f>
        <v>#DIV/0!</v>
      </c>
      <c r="M36" s="129"/>
      <c r="N36" s="137" t="n">
        <f aca="false">+M36/M$5</f>
        <v>0</v>
      </c>
      <c r="O36" s="129"/>
      <c r="P36" s="137" t="n">
        <f aca="false">+O36/O$5</f>
        <v>0</v>
      </c>
      <c r="Q36" s="232" t="n">
        <f aca="false">W36+U36+S36</f>
        <v>0</v>
      </c>
      <c r="R36" s="231" t="n">
        <f aca="false">+Q36/Q$5</f>
        <v>0</v>
      </c>
      <c r="S36" s="129"/>
      <c r="T36" s="137" t="n">
        <f aca="false">+S36/S$5</f>
        <v>0</v>
      </c>
      <c r="U36" s="129"/>
      <c r="V36" s="137" t="n">
        <f aca="false">+U36/U$5</f>
        <v>0</v>
      </c>
      <c r="W36" s="129"/>
      <c r="X36" s="137" t="n">
        <f aca="false">+W36/W$5</f>
        <v>0</v>
      </c>
      <c r="Y36" s="232" t="n">
        <f aca="false">AE36+AC36+AA36</f>
        <v>0</v>
      </c>
      <c r="Z36" s="231" t="n">
        <f aca="false">+Y36/Y$5</f>
        <v>0</v>
      </c>
      <c r="AA36" s="129"/>
      <c r="AB36" s="137" t="n">
        <f aca="false">+AA36/AA$5</f>
        <v>0</v>
      </c>
      <c r="AC36" s="129"/>
      <c r="AD36" s="137" t="n">
        <f aca="false">+AC36/AC$5</f>
        <v>0</v>
      </c>
      <c r="AE36" s="129"/>
      <c r="AF36" s="137" t="n">
        <f aca="false">+AE36/AE$5</f>
        <v>0</v>
      </c>
      <c r="AG36" s="232" t="n">
        <f aca="false">AM36+AK36+AI36</f>
        <v>0</v>
      </c>
      <c r="AH36" s="231" t="n">
        <f aca="false">+AG36/AG$5</f>
        <v>0</v>
      </c>
      <c r="AI36" s="129"/>
      <c r="AJ36" s="137" t="n">
        <f aca="false">+AI36/AI$5</f>
        <v>0</v>
      </c>
      <c r="AK36" s="129"/>
      <c r="AL36" s="137" t="n">
        <f aca="false">+AK36/AK$5</f>
        <v>0</v>
      </c>
      <c r="AM36" s="129"/>
      <c r="AN36" s="137" t="n">
        <f aca="false">+AM36/AM$5</f>
        <v>0</v>
      </c>
    </row>
    <row r="37" customFormat="false" ht="12.75" hidden="false" customHeight="false" outlineLevel="0" collapsed="false">
      <c r="B37" s="201" t="s">
        <v>229</v>
      </c>
      <c r="C37" s="206" t="s">
        <v>252</v>
      </c>
      <c r="D37" s="160" t="s">
        <v>254</v>
      </c>
      <c r="E37" s="160"/>
      <c r="F37" s="160"/>
      <c r="G37" s="220" t="n">
        <f aca="false">AM37+AK37+AI37+AE37+AC37+AA37+W37+U37+S37+O37+M37+K37</f>
        <v>-112906.11</v>
      </c>
      <c r="H37" s="208" t="n">
        <f aca="false">+G37/G$5</f>
        <v>-0.0176808000393084</v>
      </c>
      <c r="I37" s="232" t="n">
        <f aca="false">O37+M37+K37</f>
        <v>-30625.68</v>
      </c>
      <c r="J37" s="231" t="n">
        <f aca="false">+I37/I$5</f>
        <v>-0.0243274023741572</v>
      </c>
      <c r="K37" s="129"/>
      <c r="L37" s="137" t="e">
        <f aca="false">+K37/K$5</f>
        <v>#DIV/0!</v>
      </c>
      <c r="M37" s="129" t="n">
        <v>-23135.68</v>
      </c>
      <c r="N37" s="137" t="n">
        <f aca="false">+M37/M$5</f>
        <v>-0.0361966206476447</v>
      </c>
      <c r="O37" s="129" t="n">
        <v>-7490</v>
      </c>
      <c r="P37" s="137" t="n">
        <f aca="false">+O37/O$5</f>
        <v>-0.0120859165702563</v>
      </c>
      <c r="Q37" s="232" t="n">
        <f aca="false">W37+U37+S37</f>
        <v>-23771.15</v>
      </c>
      <c r="R37" s="231" t="n">
        <f aca="false">+Q37/Q$5</f>
        <v>-0.0145646511939388</v>
      </c>
      <c r="S37" s="129" t="n">
        <v>-13926.25</v>
      </c>
      <c r="T37" s="137" t="n">
        <f aca="false">+S37/S$5</f>
        <v>-0.0258777867921226</v>
      </c>
      <c r="U37" s="129" t="n">
        <v>-5234.9</v>
      </c>
      <c r="V37" s="137" t="n">
        <f aca="false">+U37/U$5</f>
        <v>-0.00918364679668807</v>
      </c>
      <c r="W37" s="129" t="n">
        <v>-4610</v>
      </c>
      <c r="X37" s="137" t="n">
        <f aca="false">+W37/W$5</f>
        <v>-0.00879882069081813</v>
      </c>
      <c r="Y37" s="232" t="n">
        <f aca="false">AE37+AC37+AA37</f>
        <v>-27214.89</v>
      </c>
      <c r="Z37" s="231" t="n">
        <f aca="false">+Y37/Y$5</f>
        <v>-0.017044732127784</v>
      </c>
      <c r="AA37" s="129" t="n">
        <v>-17480</v>
      </c>
      <c r="AB37" s="137" t="n">
        <f aca="false">+AA37/AA$5</f>
        <v>-0.0333770691324454</v>
      </c>
      <c r="AC37" s="129" t="n">
        <v>-3055.49</v>
      </c>
      <c r="AD37" s="137" t="n">
        <f aca="false">+AC37/AC$5</f>
        <v>-0.00574361980063719</v>
      </c>
      <c r="AE37" s="129" t="n">
        <v>-6679.4</v>
      </c>
      <c r="AF37" s="137" t="n">
        <f aca="false">+AE37/AE$5</f>
        <v>-0.0123468097866869</v>
      </c>
      <c r="AG37" s="232" t="n">
        <f aca="false">AM37+AK37+AI37</f>
        <v>-31294.39</v>
      </c>
      <c r="AH37" s="231" t="n">
        <f aca="false">+AG37/AG$5</f>
        <v>-0.0164870476819771</v>
      </c>
      <c r="AI37" s="129" t="n">
        <v>-8668.47</v>
      </c>
      <c r="AJ37" s="137" t="n">
        <f aca="false">+AI37/AI$5</f>
        <v>-0.0143142220482782</v>
      </c>
      <c r="AK37" s="129" t="n">
        <v>-6025.6</v>
      </c>
      <c r="AL37" s="137" t="n">
        <f aca="false">+AK37/AK$5</f>
        <v>-0.00887927897001071</v>
      </c>
      <c r="AM37" s="129" t="n">
        <v>-16600.32</v>
      </c>
      <c r="AN37" s="137" t="n">
        <f aca="false">+AM37/AM$5</f>
        <v>-0.0270398039906105</v>
      </c>
      <c r="AQ37" s="157"/>
    </row>
    <row r="38" customFormat="false" ht="12.75" hidden="false" customHeight="false" outlineLevel="0" collapsed="false">
      <c r="B38" s="201" t="s">
        <v>229</v>
      </c>
      <c r="C38" s="206" t="s">
        <v>255</v>
      </c>
      <c r="D38" s="160" t="s">
        <v>256</v>
      </c>
      <c r="E38" s="160"/>
      <c r="F38" s="160"/>
      <c r="G38" s="220" t="n">
        <f aca="false">AM38+AK38+AI38+AE38+AC38+AA38+W38+U38+S38+O38+M38+K38</f>
        <v>-81220.23</v>
      </c>
      <c r="H38" s="208" t="n">
        <f aca="false">+G38/G$5</f>
        <v>-0.0127188745212871</v>
      </c>
      <c r="I38" s="232" t="n">
        <f aca="false">O38+M38+K38</f>
        <v>-11761.52</v>
      </c>
      <c r="J38" s="231" t="n">
        <f aca="false">+I38/I$5</f>
        <v>-0.00934272249862525</v>
      </c>
      <c r="K38" s="129"/>
      <c r="L38" s="137" t="e">
        <f aca="false">+K38/K$5</f>
        <v>#DIV/0!</v>
      </c>
      <c r="M38" s="129" t="n">
        <v>-4840</v>
      </c>
      <c r="N38" s="137" t="n">
        <f aca="false">+M38/M$5</f>
        <v>-0.00757235767155321</v>
      </c>
      <c r="O38" s="129" t="n">
        <v>-6921.52</v>
      </c>
      <c r="P38" s="137" t="n">
        <f aca="false">+O38/O$5</f>
        <v>-0.0111686132522511</v>
      </c>
      <c r="Q38" s="232" t="n">
        <f aca="false">W38+U38+S38</f>
        <v>-14134.5</v>
      </c>
      <c r="R38" s="231" t="n">
        <f aca="false">+Q38/Q$5</f>
        <v>-0.00866024833887835</v>
      </c>
      <c r="S38" s="129" t="n">
        <v>-3828</v>
      </c>
      <c r="T38" s="137" t="n">
        <f aca="false">+S38/S$5</f>
        <v>-0.00711319758299938</v>
      </c>
      <c r="U38" s="129" t="n">
        <v>-5249.7</v>
      </c>
      <c r="V38" s="137" t="n">
        <f aca="false">+U38/U$5</f>
        <v>-0.00920961061120047</v>
      </c>
      <c r="W38" s="129" t="n">
        <v>-5056.8</v>
      </c>
      <c r="X38" s="137" t="n">
        <f aca="false">+W38/W$5</f>
        <v>-0.00965160010180675</v>
      </c>
      <c r="Y38" s="232" t="n">
        <f aca="false">AE38+AC38+AA38</f>
        <v>-11783.67</v>
      </c>
      <c r="Z38" s="231" t="n">
        <f aca="false">+Y38/Y$5</f>
        <v>-0.00738013266385439</v>
      </c>
      <c r="AA38" s="129" t="n">
        <v>0</v>
      </c>
      <c r="AB38" s="137" t="n">
        <f aca="false">+AA38/AA$5</f>
        <v>0</v>
      </c>
      <c r="AC38" s="129" t="n">
        <v>-3217.33</v>
      </c>
      <c r="AD38" s="137" t="n">
        <f aca="false">+AC38/AC$5</f>
        <v>-0.00604784184964901</v>
      </c>
      <c r="AE38" s="129" t="n">
        <v>-8566.34</v>
      </c>
      <c r="AF38" s="137" t="n">
        <f aca="false">+AE38/AE$5</f>
        <v>-0.0158348011120891</v>
      </c>
      <c r="AG38" s="232" t="n">
        <f aca="false">AM38+AK38+AI38</f>
        <v>-43540.54</v>
      </c>
      <c r="AH38" s="231" t="n">
        <f aca="false">+AG38/AG$5</f>
        <v>-0.0229387746199568</v>
      </c>
      <c r="AI38" s="129" t="n">
        <v>-15717.37</v>
      </c>
      <c r="AJ38" s="137" t="n">
        <f aca="false">+AI38/AI$5</f>
        <v>-0.0259540523523698</v>
      </c>
      <c r="AK38" s="129" t="n">
        <v>-19995.68</v>
      </c>
      <c r="AL38" s="137" t="n">
        <f aca="false">+AK38/AK$5</f>
        <v>-0.0294654840870725</v>
      </c>
      <c r="AM38" s="129" t="n">
        <f aca="false">-7827.49</f>
        <v>-7827.49</v>
      </c>
      <c r="AN38" s="137" t="n">
        <f aca="false">+AM38/AM$5</f>
        <v>-0.0127499828520452</v>
      </c>
    </row>
    <row r="39" customFormat="false" ht="12.75" hidden="false" customHeight="false" outlineLevel="0" collapsed="false">
      <c r="B39" s="201" t="s">
        <v>229</v>
      </c>
      <c r="C39" s="206" t="s">
        <v>257</v>
      </c>
      <c r="D39" s="160" t="s">
        <v>258</v>
      </c>
      <c r="E39" s="160"/>
      <c r="F39" s="160"/>
      <c r="G39" s="220" t="n">
        <f aca="false">AM39+AK39+AI39+AE39+AC39+AA39+W39+U39+S39+O39+M39+K39</f>
        <v>-21997.49</v>
      </c>
      <c r="H39" s="208" t="n">
        <f aca="false">+G39/G$5</f>
        <v>-0.00344474911106837</v>
      </c>
      <c r="I39" s="232" t="n">
        <f aca="false">O39+M39+K39</f>
        <v>-942</v>
      </c>
      <c r="J39" s="231" t="n">
        <f aca="false">+I39/I$5</f>
        <v>-0.00074827442317872</v>
      </c>
      <c r="K39" s="129"/>
      <c r="L39" s="137" t="e">
        <f aca="false">+K39/K$5</f>
        <v>#DIV/0!</v>
      </c>
      <c r="M39" s="129" t="n">
        <v>-552</v>
      </c>
      <c r="N39" s="137" t="n">
        <f aca="false">+M39/M$5</f>
        <v>-0.000863624263367226</v>
      </c>
      <c r="O39" s="129" t="n">
        <v>-390</v>
      </c>
      <c r="P39" s="137" t="n">
        <f aca="false">+O39/O$5</f>
        <v>-0.000629306737303067</v>
      </c>
      <c r="Q39" s="232" t="n">
        <f aca="false">W39+U39+S39</f>
        <v>0</v>
      </c>
      <c r="R39" s="231" t="n">
        <f aca="false">+Q39/Q$5</f>
        <v>0</v>
      </c>
      <c r="S39" s="129" t="n">
        <v>0</v>
      </c>
      <c r="T39" s="137" t="n">
        <f aca="false">+S39/S$5</f>
        <v>0</v>
      </c>
      <c r="U39" s="129" t="n">
        <v>0</v>
      </c>
      <c r="V39" s="137" t="n">
        <f aca="false">+U39/U$5</f>
        <v>0</v>
      </c>
      <c r="W39" s="129" t="n">
        <v>0</v>
      </c>
      <c r="X39" s="137" t="n">
        <f aca="false">+W39/W$5</f>
        <v>0</v>
      </c>
      <c r="Y39" s="232" t="n">
        <f aca="false">AE39+AC39+AA39</f>
        <v>0</v>
      </c>
      <c r="Z39" s="231" t="n">
        <f aca="false">+Y39/Y$5</f>
        <v>0</v>
      </c>
      <c r="AA39" s="129" t="n">
        <v>0</v>
      </c>
      <c r="AB39" s="137" t="n">
        <f aca="false">+AA39/AA$5</f>
        <v>0</v>
      </c>
      <c r="AC39" s="129" t="n">
        <v>0</v>
      </c>
      <c r="AD39" s="137" t="n">
        <f aca="false">+AC39/AC$5</f>
        <v>0</v>
      </c>
      <c r="AE39" s="129" t="n">
        <v>0</v>
      </c>
      <c r="AF39" s="137" t="n">
        <f aca="false">+AE39/AE$5</f>
        <v>0</v>
      </c>
      <c r="AG39" s="232" t="n">
        <f aca="false">AM39+AK39+AI39</f>
        <v>-21055.49</v>
      </c>
      <c r="AH39" s="231" t="n">
        <f aca="false">+AG39/AG$5</f>
        <v>-0.0110928146417742</v>
      </c>
      <c r="AI39" s="129" t="n">
        <v>-4019.99</v>
      </c>
      <c r="AJ39" s="137" t="n">
        <f aca="false">+AI39/AI$5</f>
        <v>-0.00663819906994637</v>
      </c>
      <c r="AK39" s="129" t="n">
        <v>-6601.54</v>
      </c>
      <c r="AL39" s="137" t="n">
        <f aca="false">+AK39/AK$5</f>
        <v>-0.0097279798346529</v>
      </c>
      <c r="AM39" s="129" t="n">
        <v>-10433.96</v>
      </c>
      <c r="AN39" s="137" t="n">
        <f aca="false">+AM39/AM$5</f>
        <v>-0.0169955900395818</v>
      </c>
    </row>
    <row r="40" customFormat="false" ht="12.75" hidden="false" customHeight="false" outlineLevel="0" collapsed="false">
      <c r="B40" s="201" t="s">
        <v>229</v>
      </c>
      <c r="C40" s="206" t="s">
        <v>259</v>
      </c>
      <c r="D40" s="160" t="s">
        <v>260</v>
      </c>
      <c r="E40" s="160"/>
      <c r="F40" s="160"/>
      <c r="G40" s="220" t="n">
        <f aca="false">AM40+AK40+AI40+AE40+AC40+AA40+W40+U40+S40+O40+M40+K40</f>
        <v>-102157.74</v>
      </c>
      <c r="H40" s="208" t="n">
        <f aca="false">+G40/G$5</f>
        <v>-0.0159976335506348</v>
      </c>
      <c r="I40" s="232" t="n">
        <f aca="false">O40+M40+K40</f>
        <v>-26130.32</v>
      </c>
      <c r="J40" s="231" t="n">
        <f aca="false">+I40/I$5</f>
        <v>-0.0207565287956214</v>
      </c>
      <c r="K40" s="129"/>
      <c r="L40" s="137" t="e">
        <f aca="false">+K40/K$5</f>
        <v>#DIV/0!</v>
      </c>
      <c r="M40" s="129" t="n">
        <f aca="false">-9373.1-1567.5</f>
        <v>-10940.6</v>
      </c>
      <c r="N40" s="137" t="n">
        <f aca="false">+M40/M$5</f>
        <v>-0.0171169703184701</v>
      </c>
      <c r="O40" s="129" t="n">
        <f aca="false">-13622.22-1567.5</f>
        <v>-15189.72</v>
      </c>
      <c r="P40" s="137" t="n">
        <f aca="false">+O40/O$5</f>
        <v>-0.0245102388044798</v>
      </c>
      <c r="Q40" s="232" t="n">
        <f aca="false">W40+U40+S40</f>
        <v>-12487.8</v>
      </c>
      <c r="R40" s="231" t="n">
        <f aca="false">+Q40/Q$5</f>
        <v>-0.00765131056678659</v>
      </c>
      <c r="S40" s="129" t="n">
        <f aca="false">-3489.54-1567.5</f>
        <v>-5057.04</v>
      </c>
      <c r="T40" s="137" t="n">
        <f aca="false">+S40/S$5</f>
        <v>-0.00939700227406771</v>
      </c>
      <c r="U40" s="129" t="n">
        <f aca="false">-1856-1567.5</f>
        <v>-3423.5</v>
      </c>
      <c r="V40" s="137" t="n">
        <f aca="false">+U40/U$5</f>
        <v>-0.00600588641778479</v>
      </c>
      <c r="W40" s="129" t="n">
        <f aca="false">-2439.76-1567.5</f>
        <v>-4007.26</v>
      </c>
      <c r="X40" s="137" t="n">
        <f aca="false">+W40/W$5</f>
        <v>-0.0076484082866568</v>
      </c>
      <c r="Y40" s="232" t="n">
        <f aca="false">AE40+AC40+AA40</f>
        <v>-10304.54</v>
      </c>
      <c r="Z40" s="231" t="n">
        <f aca="false">+Y40/Y$5</f>
        <v>-0.00645375101644853</v>
      </c>
      <c r="AA40" s="129" t="n">
        <f aca="false">-800-1567.5</f>
        <v>-2367.5</v>
      </c>
      <c r="AB40" s="137" t="n">
        <f aca="false">+AA40/AA$5</f>
        <v>-0.00452060704639957</v>
      </c>
      <c r="AC40" s="129" t="n">
        <f aca="false">-1834.9-1567.5</f>
        <v>-3402.4</v>
      </c>
      <c r="AD40" s="137" t="n">
        <f aca="false">+AC40/AC$5</f>
        <v>-0.00639573096612588</v>
      </c>
      <c r="AE40" s="129" t="n">
        <f aca="false">-2967.14-1567.5</f>
        <v>-4534.64</v>
      </c>
      <c r="AF40" s="137" t="n">
        <f aca="false">+AE40/AE$5</f>
        <v>-0.00838224055021439</v>
      </c>
      <c r="AG40" s="232" t="n">
        <f aca="false">AM40+AK40+AI40</f>
        <v>-53235.08</v>
      </c>
      <c r="AH40" s="231" t="n">
        <f aca="false">+AG40/AG$5</f>
        <v>-0.028046218581473</v>
      </c>
      <c r="AI40" s="129" t="n">
        <f aca="false">-14593.97-1629.1</f>
        <v>-16223.07</v>
      </c>
      <c r="AJ40" s="137" t="n">
        <f aca="false">+AI40/AI$5</f>
        <v>-0.0267891134519426</v>
      </c>
      <c r="AK40" s="129" t="n">
        <f aca="false">-14769.55-1497</f>
        <v>-16266.55</v>
      </c>
      <c r="AL40" s="137" t="n">
        <f aca="false">+AK40/AK$5</f>
        <v>-0.0239702660863031</v>
      </c>
      <c r="AM40" s="129" t="n">
        <f aca="false">-19248.46-1497</f>
        <v>-20745.46</v>
      </c>
      <c r="AN40" s="137" t="n">
        <f aca="false">+AM40/AM$5</f>
        <v>-0.0337917083583358</v>
      </c>
    </row>
    <row r="41" customFormat="false" ht="12.75" hidden="false" customHeight="false" outlineLevel="0" collapsed="false">
      <c r="B41" s="201" t="s">
        <v>229</v>
      </c>
      <c r="C41" s="206" t="s">
        <v>261</v>
      </c>
      <c r="D41" s="160" t="s">
        <v>262</v>
      </c>
      <c r="E41" s="160"/>
      <c r="F41" s="160"/>
      <c r="G41" s="220" t="n">
        <f aca="false">AM41+AK41+AI41+AE41+AC41+AA41+W41+U41+S41+O41+M41+K41</f>
        <v>-48040.5</v>
      </c>
      <c r="H41" s="208" t="n">
        <f aca="false">+G41/G$5</f>
        <v>-0.00752301602002228</v>
      </c>
      <c r="I41" s="232" t="n">
        <f aca="false">O41+M41+K41</f>
        <v>-2400</v>
      </c>
      <c r="J41" s="231" t="n">
        <f aca="false">+I41/I$5</f>
        <v>-0.00190643165141075</v>
      </c>
      <c r="K41" s="129"/>
      <c r="L41" s="137" t="e">
        <f aca="false">+K41/K$5</f>
        <v>#DIV/0!</v>
      </c>
      <c r="M41" s="129" t="n">
        <v>-2400</v>
      </c>
      <c r="N41" s="137" t="n">
        <f aca="false">+M41/M$5</f>
        <v>-0.00375488810159663</v>
      </c>
      <c r="O41" s="129"/>
      <c r="P41" s="137" t="n">
        <f aca="false">+O41/O$5</f>
        <v>0</v>
      </c>
      <c r="Q41" s="232" t="n">
        <f aca="false">W41+U41+S41</f>
        <v>0</v>
      </c>
      <c r="R41" s="231" t="n">
        <f aca="false">+Q41/Q$5</f>
        <v>0</v>
      </c>
      <c r="S41" s="129" t="n">
        <v>0</v>
      </c>
      <c r="T41" s="137" t="n">
        <f aca="false">+S41/S$5</f>
        <v>0</v>
      </c>
      <c r="U41" s="129" t="n">
        <v>0</v>
      </c>
      <c r="V41" s="137" t="n">
        <f aca="false">+U41/U$5</f>
        <v>0</v>
      </c>
      <c r="W41" s="129" t="n">
        <v>0</v>
      </c>
      <c r="X41" s="137" t="n">
        <f aca="false">+W41/W$5</f>
        <v>0</v>
      </c>
      <c r="Y41" s="232" t="n">
        <f aca="false">AE41+AC41+AA41</f>
        <v>-4900</v>
      </c>
      <c r="Z41" s="231" t="n">
        <f aca="false">+Y41/Y$5</f>
        <v>-0.00306887837599716</v>
      </c>
      <c r="AA41" s="129" t="n">
        <v>0</v>
      </c>
      <c r="AB41" s="137" t="n">
        <f aca="false">+AA41/AA$5</f>
        <v>0</v>
      </c>
      <c r="AC41" s="129" t="n">
        <v>0</v>
      </c>
      <c r="AD41" s="137" t="n">
        <f aca="false">+AC41/AC$5</f>
        <v>0</v>
      </c>
      <c r="AE41" s="129" t="n">
        <v>-4900</v>
      </c>
      <c r="AF41" s="137" t="n">
        <f aca="false">+AE41/AE$5</f>
        <v>-0.00905760516734526</v>
      </c>
      <c r="AG41" s="232" t="n">
        <f aca="false">AM41+AK41+AI41</f>
        <v>-40740.5</v>
      </c>
      <c r="AH41" s="231" t="n">
        <f aca="false">+AG41/AG$5</f>
        <v>-0.021463609486799</v>
      </c>
      <c r="AI41" s="129" t="n">
        <v>-5096</v>
      </c>
      <c r="AJ41" s="137" t="n">
        <f aca="false">+AI41/AI$5</f>
        <v>-0.00841501159466732</v>
      </c>
      <c r="AK41" s="129" t="n">
        <v>0</v>
      </c>
      <c r="AL41" s="137" t="n">
        <f aca="false">+AK41/AK$5</f>
        <v>0</v>
      </c>
      <c r="AM41" s="129" t="n">
        <v>-35644.5</v>
      </c>
      <c r="AN41" s="137" t="n">
        <f aca="false">+AM41/AM$5</f>
        <v>-0.0580603442188653</v>
      </c>
    </row>
    <row r="42" customFormat="false" ht="12.75" hidden="false" customHeight="false" outlineLevel="0" collapsed="false">
      <c r="B42" s="201" t="s">
        <v>229</v>
      </c>
      <c r="C42" s="206" t="s">
        <v>263</v>
      </c>
      <c r="D42" s="160" t="s">
        <v>264</v>
      </c>
      <c r="E42" s="160"/>
      <c r="F42" s="160"/>
      <c r="G42" s="220" t="n">
        <f aca="false">AM42+AK42+AI42+AE42+AC42+AA42+W42+U42+S42+O42+M42+K42</f>
        <v>-1327.21</v>
      </c>
      <c r="H42" s="208" t="n">
        <f aca="false">+G42/G$5</f>
        <v>-0.000207837597275919</v>
      </c>
      <c r="I42" s="232" t="n">
        <f aca="false">O42+M42+K42</f>
        <v>-389.9</v>
      </c>
      <c r="J42" s="231" t="n">
        <f aca="false">+I42/I$5</f>
        <v>-0.000309715708702105</v>
      </c>
      <c r="K42" s="129"/>
      <c r="L42" s="137" t="e">
        <f aca="false">+K42/K$5</f>
        <v>#DIV/0!</v>
      </c>
      <c r="M42" s="129" t="n">
        <v>-159.19</v>
      </c>
      <c r="N42" s="137" t="n">
        <f aca="false">+M42/M$5</f>
        <v>-0.000249058598705487</v>
      </c>
      <c r="O42" s="129" t="n">
        <v>-230.71</v>
      </c>
      <c r="P42" s="137" t="n">
        <f aca="false">+O42/O$5</f>
        <v>-0.000372275275290232</v>
      </c>
      <c r="Q42" s="232" t="n">
        <f aca="false">W42+U42+S42</f>
        <v>-410</v>
      </c>
      <c r="R42" s="231" t="n">
        <f aca="false">+Q42/Q$5</f>
        <v>-0.000251208165760382</v>
      </c>
      <c r="S42" s="129" t="n">
        <v>0</v>
      </c>
      <c r="T42" s="137" t="n">
        <f aca="false">+S42/S$5</f>
        <v>0</v>
      </c>
      <c r="U42" s="129" t="n">
        <v>-410</v>
      </c>
      <c r="V42" s="137" t="n">
        <f aca="false">+U42/U$5</f>
        <v>-0.000719267834465245</v>
      </c>
      <c r="W42" s="129" t="n">
        <v>0</v>
      </c>
      <c r="X42" s="137" t="n">
        <f aca="false">+W42/W$5</f>
        <v>0</v>
      </c>
      <c r="Y42" s="232" t="n">
        <f aca="false">AE42+AC42+AA42</f>
        <v>-407.59</v>
      </c>
      <c r="Z42" s="231"/>
      <c r="AA42" s="129" t="n">
        <v>0</v>
      </c>
      <c r="AB42" s="137" t="n">
        <f aca="false">+AA42/AA$5</f>
        <v>0</v>
      </c>
      <c r="AC42" s="129" t="n">
        <v>0</v>
      </c>
      <c r="AD42" s="137"/>
      <c r="AE42" s="129" t="n">
        <v>-407.59</v>
      </c>
      <c r="AF42" s="137" t="n">
        <f aca="false">+AE42/AE$5</f>
        <v>-0.000753426385746583</v>
      </c>
      <c r="AG42" s="232" t="n">
        <f aca="false">AM42+AK42+AI42</f>
        <v>-119.72</v>
      </c>
      <c r="AH42" s="231" t="n">
        <f aca="false">+AG42/AG$5</f>
        <v>-6.30729452942299E-005</v>
      </c>
      <c r="AI42" s="129" t="n">
        <v>0</v>
      </c>
      <c r="AJ42" s="137" t="n">
        <f aca="false">+AI42/AI$5</f>
        <v>0</v>
      </c>
      <c r="AK42" s="129" t="n">
        <v>0</v>
      </c>
      <c r="AL42" s="137" t="n">
        <f aca="false">+AK42/AK$5</f>
        <v>0</v>
      </c>
      <c r="AM42" s="129" t="n">
        <v>-119.72</v>
      </c>
      <c r="AN42" s="137" t="n">
        <f aca="false">+AM42/AM$5</f>
        <v>-0.00019500861030124</v>
      </c>
    </row>
    <row r="43" customFormat="false" ht="12.75" hidden="false" customHeight="false" outlineLevel="0" collapsed="false">
      <c r="B43" s="201" t="s">
        <v>229</v>
      </c>
      <c r="C43" s="206" t="s">
        <v>265</v>
      </c>
      <c r="D43" s="160" t="s">
        <v>266</v>
      </c>
      <c r="E43" s="160"/>
      <c r="F43" s="160"/>
      <c r="G43" s="220" t="n">
        <f aca="false">AM43+AK43+AI43+AE43+AC43+AA43+W43+U43+S43+O43+M43+K43</f>
        <v>-488523.69</v>
      </c>
      <c r="H43" s="208" t="n">
        <f aca="false">+G43/G$5</f>
        <v>-0.0765015257133127</v>
      </c>
      <c r="I43" s="232" t="n">
        <f aca="false">O43+M43+K43</f>
        <v>-88975.08</v>
      </c>
      <c r="J43" s="231" t="n">
        <f aca="false">+I43/I$5</f>
        <v>-0.0706770452911682</v>
      </c>
      <c r="K43" s="129"/>
      <c r="L43" s="137" t="e">
        <f aca="false">+K43/K$5</f>
        <v>#DIV/0!</v>
      </c>
      <c r="M43" s="129" t="n">
        <v>-44487.54</v>
      </c>
      <c r="N43" s="137" t="n">
        <f aca="false">+M43/M$5</f>
        <v>-0.0696023894230435</v>
      </c>
      <c r="O43" s="129" t="n">
        <v>-44487.54</v>
      </c>
      <c r="P43" s="137" t="n">
        <f aca="false">+O43/O$5</f>
        <v>-0.0717854067898453</v>
      </c>
      <c r="Q43" s="232" t="n">
        <f aca="false">W43+U43+S43</f>
        <v>-131133.69</v>
      </c>
      <c r="R43" s="231" t="n">
        <f aca="false">+Q43/Q$5</f>
        <v>-0.0803459847177819</v>
      </c>
      <c r="S43" s="129" t="n">
        <f aca="false">-44481.83+3167.7</f>
        <v>-41314.13</v>
      </c>
      <c r="T43" s="137" t="n">
        <f aca="false">+S43/S$5</f>
        <v>-0.0767700025234385</v>
      </c>
      <c r="U43" s="129" t="n">
        <v>-44926.38</v>
      </c>
      <c r="V43" s="137" t="n">
        <f aca="false">+U43/U$5</f>
        <v>-0.0788148781779577</v>
      </c>
      <c r="W43" s="129" t="n">
        <v>-44893.18</v>
      </c>
      <c r="X43" s="137" t="n">
        <f aca="false">+W43/W$5</f>
        <v>-0.0856848245250808</v>
      </c>
      <c r="Y43" s="232" t="n">
        <f aca="false">AE43+AC43+AA43</f>
        <v>-134648.62</v>
      </c>
      <c r="Z43" s="231" t="n">
        <f aca="false">+Y43/Y$5</f>
        <v>-0.0843306608726243</v>
      </c>
      <c r="AA43" s="129" t="n">
        <v>-44893.18</v>
      </c>
      <c r="AB43" s="137" t="n">
        <f aca="false">+AA43/AA$5</f>
        <v>-0.0857209824047663</v>
      </c>
      <c r="AC43" s="129" t="n">
        <v>-44886.52</v>
      </c>
      <c r="AD43" s="137" t="n">
        <f aca="false">+AC43/AC$5</f>
        <v>-0.0843763537284354</v>
      </c>
      <c r="AE43" s="129" t="n">
        <v>-44868.92</v>
      </c>
      <c r="AF43" s="137" t="n">
        <f aca="false">+AE43/AE$5</f>
        <v>-0.0829397880908574</v>
      </c>
      <c r="AG43" s="232" t="n">
        <f aca="false">AM43+AK43+AI43</f>
        <v>-133766.3</v>
      </c>
      <c r="AH43" s="231" t="n">
        <f aca="false">+AG43/AG$5</f>
        <v>-0.0704730581532872</v>
      </c>
      <c r="AI43" s="129" t="n">
        <v>-44792.94</v>
      </c>
      <c r="AJ43" s="137" t="n">
        <f aca="false">+AI43/AI$5</f>
        <v>-0.0739664657494579</v>
      </c>
      <c r="AK43" s="129" t="n">
        <v>-44584</v>
      </c>
      <c r="AL43" s="137" t="n">
        <f aca="false">+AK43/AK$5</f>
        <v>-0.0656986480348775</v>
      </c>
      <c r="AM43" s="129" t="n">
        <v>-44389.36</v>
      </c>
      <c r="AN43" s="137" t="n">
        <f aca="false">+AM43/AM$5</f>
        <v>-0.0723046057948669</v>
      </c>
    </row>
    <row r="44" customFormat="false" ht="12.75" hidden="false" customHeight="false" outlineLevel="0" collapsed="false">
      <c r="B44" s="201" t="s">
        <v>229</v>
      </c>
      <c r="C44" s="206" t="s">
        <v>267</v>
      </c>
      <c r="D44" s="160" t="s">
        <v>268</v>
      </c>
      <c r="E44" s="160"/>
      <c r="F44" s="160"/>
      <c r="G44" s="220" t="n">
        <f aca="false">AM44+AK44+AI44+AE44+AC44+AA44+W44+U44+S44+O44+M44+K44</f>
        <v>-281867.5</v>
      </c>
      <c r="H44" s="208" t="n">
        <f aca="false">+G44/G$5</f>
        <v>-0.0441397095788684</v>
      </c>
      <c r="I44" s="232" t="n">
        <f aca="false">O44+M44+K44</f>
        <v>-92931.34</v>
      </c>
      <c r="J44" s="231" t="n">
        <f aca="false">+I44/I$5</f>
        <v>-0.0738196866600059</v>
      </c>
      <c r="K44" s="129"/>
      <c r="L44" s="137" t="e">
        <f aca="false">+K44/K$5</f>
        <v>#DIV/0!</v>
      </c>
      <c r="M44" s="129" t="n">
        <v>-76526.44</v>
      </c>
      <c r="N44" s="137" t="n">
        <f aca="false">+M44/M$5</f>
        <v>-0.119728424588979</v>
      </c>
      <c r="O44" s="129" t="n">
        <v>-16404.9</v>
      </c>
      <c r="P44" s="137" t="n">
        <f aca="false">+O44/O$5</f>
        <v>-0.0264710617814951</v>
      </c>
      <c r="Q44" s="232" t="n">
        <f aca="false">W44+U44+S44</f>
        <v>-50354.82</v>
      </c>
      <c r="R44" s="231" t="n">
        <f aca="false">+Q44/Q$5</f>
        <v>-0.0308525413887664</v>
      </c>
      <c r="S44" s="129" t="n">
        <v>30348.74</v>
      </c>
      <c r="T44" s="137" t="n">
        <f aca="false">+S44/S$5</f>
        <v>0.0563940919579615</v>
      </c>
      <c r="U44" s="129" t="n">
        <v>-31825.7</v>
      </c>
      <c r="V44" s="137" t="n">
        <f aca="false">+U44/U$5</f>
        <v>-0.0558322007788794</v>
      </c>
      <c r="W44" s="129" t="n">
        <v>-48877.86</v>
      </c>
      <c r="X44" s="137" t="n">
        <f aca="false">+W44/W$5</f>
        <v>-0.0932901357680936</v>
      </c>
      <c r="Y44" s="232" t="n">
        <f aca="false">AE44+AC44+AA44</f>
        <v>-87352.4</v>
      </c>
      <c r="Z44" s="231" t="n">
        <f aca="false">+Y44/Y$5</f>
        <v>-0.0547089574390724</v>
      </c>
      <c r="AA44" s="129" t="n">
        <v>11710.85</v>
      </c>
      <c r="AB44" s="137" t="n">
        <f aca="false">+AA44/AA$5</f>
        <v>0.0223612042362528</v>
      </c>
      <c r="AC44" s="129" t="n">
        <v>5273.9</v>
      </c>
      <c r="AD44" s="137" t="n">
        <f aca="false">+AC44/AC$5</f>
        <v>0.00991372135617543</v>
      </c>
      <c r="AE44" s="129" t="n">
        <f aca="false">-94837.15-9500</f>
        <v>-104337.15</v>
      </c>
      <c r="AF44" s="137" t="n">
        <f aca="false">+AE44/AE$5</f>
        <v>-0.192866267140016</v>
      </c>
      <c r="AG44" s="232" t="n">
        <f aca="false">AM44+AK44+AI44</f>
        <v>-51228.94</v>
      </c>
      <c r="AH44" s="231" t="n">
        <f aca="false">+AG44/AG$5</f>
        <v>-0.0269893094729484</v>
      </c>
      <c r="AI44" s="129" t="n">
        <v>-8904.67</v>
      </c>
      <c r="AJ44" s="137" t="n">
        <f aca="false">+AI44/AI$5</f>
        <v>-0.01470425849621</v>
      </c>
      <c r="AK44" s="129" t="n">
        <v>-38267.24</v>
      </c>
      <c r="AL44" s="137" t="n">
        <f aca="false">+AK44/AK$5</f>
        <v>-0.0563903178724696</v>
      </c>
      <c r="AM44" s="129" t="n">
        <v>-4057.03</v>
      </c>
      <c r="AN44" s="137" t="n">
        <f aca="false">+AM44/AM$5</f>
        <v>-0.0066083844157237</v>
      </c>
    </row>
    <row r="45" customFormat="false" ht="9" hidden="false" customHeight="true" outlineLevel="0" collapsed="false">
      <c r="B45" s="201"/>
      <c r="C45" s="206"/>
      <c r="D45" s="160"/>
      <c r="E45" s="160"/>
      <c r="F45" s="160"/>
      <c r="G45" s="220"/>
      <c r="H45" s="208"/>
      <c r="I45" s="209"/>
      <c r="J45" s="231"/>
      <c r="K45" s="129"/>
      <c r="L45" s="137"/>
      <c r="M45" s="129"/>
      <c r="N45" s="137"/>
      <c r="O45" s="129"/>
      <c r="P45" s="137"/>
      <c r="Q45" s="209"/>
      <c r="R45" s="231"/>
      <c r="S45" s="129"/>
      <c r="T45" s="137"/>
      <c r="U45" s="129"/>
      <c r="V45" s="137"/>
      <c r="W45" s="129"/>
      <c r="X45" s="137"/>
      <c r="Y45" s="209"/>
      <c r="Z45" s="231"/>
      <c r="AA45" s="129"/>
      <c r="AB45" s="137"/>
      <c r="AC45" s="129"/>
      <c r="AD45" s="137"/>
      <c r="AE45" s="129"/>
      <c r="AF45" s="137"/>
      <c r="AG45" s="209"/>
      <c r="AH45" s="231"/>
      <c r="AI45" s="129"/>
      <c r="AJ45" s="137"/>
      <c r="AK45" s="129"/>
      <c r="AL45" s="137"/>
      <c r="AM45" s="129"/>
      <c r="AN45" s="137"/>
    </row>
    <row r="46" customFormat="false" ht="12.75" hidden="false" customHeight="false" outlineLevel="0" collapsed="false">
      <c r="B46" s="201" t="s">
        <v>229</v>
      </c>
      <c r="C46" s="23" t="s">
        <v>269</v>
      </c>
      <c r="D46" s="23"/>
      <c r="E46" s="23"/>
      <c r="F46" s="23"/>
      <c r="G46" s="202" t="n">
        <f aca="false">G47</f>
        <v>-217909.99</v>
      </c>
      <c r="H46" s="203" t="n">
        <f aca="false">+G46/G$5</f>
        <v>-0.034124131632537</v>
      </c>
      <c r="I46" s="202" t="n">
        <f aca="false">I47</f>
        <v>-22527.01</v>
      </c>
      <c r="J46" s="230" t="n">
        <f aca="false">+I46/I$5</f>
        <v>-0.0178942520315194</v>
      </c>
      <c r="K46" s="133" t="n">
        <f aca="false">K47</f>
        <v>0</v>
      </c>
      <c r="L46" s="134" t="e">
        <f aca="false">+K46/K$5</f>
        <v>#DIV/0!</v>
      </c>
      <c r="M46" s="133" t="n">
        <f aca="false">M47</f>
        <v>-11092.45</v>
      </c>
      <c r="N46" s="134" t="n">
        <f aca="false">+M46/M$5</f>
        <v>-0.0173545452177315</v>
      </c>
      <c r="O46" s="133" t="n">
        <f aca="false">O47</f>
        <v>-11434.56</v>
      </c>
      <c r="P46" s="134" t="n">
        <f aca="false">+O46/O$5</f>
        <v>-0.0184508862720414</v>
      </c>
      <c r="Q46" s="202" t="n">
        <f aca="false">Q47</f>
        <v>-38120.74</v>
      </c>
      <c r="R46" s="230" t="n">
        <f aca="false">+Q46/Q$5</f>
        <v>-0.0233566857873864</v>
      </c>
      <c r="S46" s="133" t="n">
        <f aca="false">S47</f>
        <v>-8393.1</v>
      </c>
      <c r="T46" s="134" t="n">
        <f aca="false">+S46/S$5</f>
        <v>-0.0155960759231641</v>
      </c>
      <c r="U46" s="133" t="n">
        <f aca="false">U47</f>
        <v>-13214.52</v>
      </c>
      <c r="V46" s="134" t="n">
        <f aca="false">+U46/U$5</f>
        <v>-0.0231823882534089</v>
      </c>
      <c r="W46" s="133" t="n">
        <f aca="false">W47</f>
        <v>-16513.12</v>
      </c>
      <c r="X46" s="134" t="n">
        <f aca="false">+W46/W$5</f>
        <v>-0.0315175665782999</v>
      </c>
      <c r="Y46" s="202" t="n">
        <f aca="false">Y47</f>
        <v>-104637.44</v>
      </c>
      <c r="Z46" s="230" t="n">
        <f aca="false">+Y46/Y$5</f>
        <v>-0.0655346075378981</v>
      </c>
      <c r="AA46" s="133" t="n">
        <f aca="false">AA47</f>
        <v>-16684.39</v>
      </c>
      <c r="AB46" s="134" t="n">
        <f aca="false">+AA46/AA$5</f>
        <v>-0.0318578969372243</v>
      </c>
      <c r="AC46" s="133" t="n">
        <f aca="false">AC47</f>
        <v>-74129.49</v>
      </c>
      <c r="AD46" s="134" t="n">
        <f aca="false">+AC46/AC$5</f>
        <v>-0.139346424493334</v>
      </c>
      <c r="AE46" s="133" t="n">
        <f aca="false">AE47</f>
        <v>-13823.56</v>
      </c>
      <c r="AF46" s="134" t="n">
        <f aca="false">+AE46/AE$5</f>
        <v>-0.0255527241810423</v>
      </c>
      <c r="AG46" s="202" t="n">
        <f aca="false">AG47</f>
        <v>-52624.8</v>
      </c>
      <c r="AH46" s="230" t="n">
        <f aca="false">+AG46/AG$5</f>
        <v>-0.0277247003969244</v>
      </c>
      <c r="AI46" s="133" t="n">
        <f aca="false">AI47</f>
        <v>-15307.21</v>
      </c>
      <c r="AJ46" s="134" t="n">
        <f aca="false">+AI46/AI$5</f>
        <v>-0.0252767562072228</v>
      </c>
      <c r="AK46" s="133" t="n">
        <f aca="false">AK47</f>
        <v>-25808.62</v>
      </c>
      <c r="AL46" s="134" t="n">
        <f aca="false">+AK46/AK$5</f>
        <v>-0.0380313888759622</v>
      </c>
      <c r="AM46" s="133" t="n">
        <f aca="false">AM47</f>
        <v>-11508.97</v>
      </c>
      <c r="AN46" s="134" t="n">
        <f aca="false">+AM46/AM$5</f>
        <v>-0.0187466442173293</v>
      </c>
    </row>
    <row r="47" customFormat="false" ht="12.75" hidden="false" customHeight="false" outlineLevel="0" collapsed="false">
      <c r="B47" s="201" t="s">
        <v>229</v>
      </c>
      <c r="C47" s="206" t="s">
        <v>270</v>
      </c>
      <c r="D47" s="160" t="s">
        <v>271</v>
      </c>
      <c r="E47" s="23"/>
      <c r="F47" s="23"/>
      <c r="G47" s="220" t="n">
        <f aca="false">AM47+AK47+AI47+AE47+AC47+AA47+W47+U47+S47+O47+M47+K47</f>
        <v>-217909.99</v>
      </c>
      <c r="H47" s="208" t="n">
        <f aca="false">+G47/G$5</f>
        <v>-0.034124131632537</v>
      </c>
      <c r="I47" s="232" t="n">
        <f aca="false">O47+M47+K47</f>
        <v>-22527.01</v>
      </c>
      <c r="J47" s="231" t="n">
        <f aca="false">+I47/I$5</f>
        <v>-0.0178942520315194</v>
      </c>
      <c r="K47" s="129"/>
      <c r="L47" s="137" t="e">
        <f aca="false">+K47/K$5</f>
        <v>#DIV/0!</v>
      </c>
      <c r="M47" s="129" t="n">
        <v>-11092.45</v>
      </c>
      <c r="N47" s="137" t="n">
        <f aca="false">+M47/M$5</f>
        <v>-0.0173545452177315</v>
      </c>
      <c r="O47" s="129" t="n">
        <v>-11434.56</v>
      </c>
      <c r="P47" s="137" t="n">
        <f aca="false">+O47/O$5</f>
        <v>-0.0184508862720414</v>
      </c>
      <c r="Q47" s="232" t="n">
        <f aca="false">W47+U47+S47</f>
        <v>-38120.74</v>
      </c>
      <c r="R47" s="231" t="n">
        <f aca="false">+Q47/Q$5</f>
        <v>-0.0233566857873864</v>
      </c>
      <c r="S47" s="129" t="n">
        <v>-8393.1</v>
      </c>
      <c r="T47" s="137" t="n">
        <f aca="false">+S47/S$5</f>
        <v>-0.0155960759231641</v>
      </c>
      <c r="U47" s="129" t="n">
        <f aca="false">-13310.49+95.97</f>
        <v>-13214.52</v>
      </c>
      <c r="V47" s="137" t="n">
        <f aca="false">+U47/U$5</f>
        <v>-0.0231823882534089</v>
      </c>
      <c r="W47" s="129" t="n">
        <v>-16513.12</v>
      </c>
      <c r="X47" s="137" t="n">
        <f aca="false">+W47/W$5</f>
        <v>-0.0315175665782999</v>
      </c>
      <c r="Y47" s="232" t="n">
        <f aca="false">AE47+AC47+AA47</f>
        <v>-104637.44</v>
      </c>
      <c r="Z47" s="231" t="n">
        <f aca="false">+Y47/Y$5</f>
        <v>-0.0655346075378981</v>
      </c>
      <c r="AA47" s="129" t="n">
        <v>-16684.39</v>
      </c>
      <c r="AB47" s="137" t="n">
        <f aca="false">+AA47/AA$5</f>
        <v>-0.0318578969372243</v>
      </c>
      <c r="AC47" s="129" t="n">
        <v>-74129.49</v>
      </c>
      <c r="AD47" s="137" t="n">
        <f aca="false">+AC47/AC$5</f>
        <v>-0.139346424493334</v>
      </c>
      <c r="AE47" s="129" t="n">
        <v>-13823.56</v>
      </c>
      <c r="AF47" s="137" t="n">
        <f aca="false">+AE47/AE$5</f>
        <v>-0.0255527241810423</v>
      </c>
      <c r="AG47" s="232" t="n">
        <f aca="false">AM47+AK47+AI47</f>
        <v>-52624.8</v>
      </c>
      <c r="AH47" s="231" t="n">
        <f aca="false">+AG47/AG$5</f>
        <v>-0.0277247003969244</v>
      </c>
      <c r="AI47" s="129" t="n">
        <v>-15307.21</v>
      </c>
      <c r="AJ47" s="137" t="n">
        <f aca="false">+AI47/AI$5</f>
        <v>-0.0252767562072228</v>
      </c>
      <c r="AK47" s="129" t="n">
        <v>-25808.62</v>
      </c>
      <c r="AL47" s="137" t="n">
        <f aca="false">+AK47/AK$5</f>
        <v>-0.0380313888759622</v>
      </c>
      <c r="AM47" s="129" t="n">
        <v>-11508.97</v>
      </c>
      <c r="AN47" s="137" t="n">
        <f aca="false">+AM47/AM$5</f>
        <v>-0.0187466442173293</v>
      </c>
    </row>
    <row r="48" customFormat="false" ht="8.25" hidden="false" customHeight="true" outlineLevel="0" collapsed="false">
      <c r="B48" s="201"/>
      <c r="C48" s="206"/>
      <c r="D48" s="160"/>
      <c r="E48" s="160"/>
      <c r="F48" s="160"/>
      <c r="G48" s="220"/>
      <c r="H48" s="208"/>
      <c r="I48" s="209"/>
      <c r="J48" s="231"/>
      <c r="K48" s="129"/>
      <c r="L48" s="137"/>
      <c r="M48" s="129"/>
      <c r="N48" s="137"/>
      <c r="O48" s="129"/>
      <c r="P48" s="137"/>
      <c r="Q48" s="209"/>
      <c r="R48" s="231"/>
      <c r="S48" s="129"/>
      <c r="T48" s="137"/>
      <c r="U48" s="129"/>
      <c r="V48" s="137"/>
      <c r="W48" s="129"/>
      <c r="X48" s="137"/>
      <c r="Y48" s="209"/>
      <c r="Z48" s="231"/>
      <c r="AA48" s="129"/>
      <c r="AB48" s="137"/>
      <c r="AC48" s="129"/>
      <c r="AD48" s="137"/>
      <c r="AE48" s="129"/>
      <c r="AF48" s="137"/>
      <c r="AG48" s="209"/>
      <c r="AH48" s="231"/>
      <c r="AI48" s="129"/>
      <c r="AJ48" s="137"/>
      <c r="AK48" s="129"/>
      <c r="AL48" s="137"/>
      <c r="AM48" s="129"/>
      <c r="AN48" s="137"/>
    </row>
    <row r="49" customFormat="false" ht="12.75" hidden="false" customHeight="false" outlineLevel="0" collapsed="false">
      <c r="B49" s="186"/>
      <c r="C49" s="187" t="s">
        <v>272</v>
      </c>
      <c r="D49" s="187"/>
      <c r="E49" s="187"/>
      <c r="F49" s="187"/>
      <c r="G49" s="223" t="n">
        <f aca="false">G25+G23</f>
        <v>1383540.31</v>
      </c>
      <c r="H49" s="233" t="n">
        <f aca="false">+G49/G$5</f>
        <v>0.216658775751222</v>
      </c>
      <c r="I49" s="188" t="n">
        <f aca="false">I25+I23</f>
        <v>218368.55</v>
      </c>
      <c r="J49" s="233" t="n">
        <f aca="false">+I49/I$5</f>
        <v>0.17346029808028</v>
      </c>
      <c r="K49" s="226" t="n">
        <f aca="false">K25+K23</f>
        <v>0</v>
      </c>
      <c r="L49" s="234" t="e">
        <f aca="false">+K49/K$5</f>
        <v>#DIV/0!</v>
      </c>
      <c r="M49" s="226" t="n">
        <f aca="false">M25+M23</f>
        <v>91341.11</v>
      </c>
      <c r="N49" s="234" t="n">
        <f aca="false">+M49/M$5</f>
        <v>0.142906519635679</v>
      </c>
      <c r="O49" s="226" t="n">
        <f aca="false">O25+O23</f>
        <v>127027.44</v>
      </c>
      <c r="P49" s="234" t="n">
        <f aca="false">+O49/O$5</f>
        <v>0.204972368754772</v>
      </c>
      <c r="Q49" s="188" t="n">
        <f aca="false">Q25+Q23</f>
        <v>505198.96</v>
      </c>
      <c r="R49" s="233" t="n">
        <f aca="false">+Q49/Q$5</f>
        <v>0.309536839233299</v>
      </c>
      <c r="S49" s="226" t="n">
        <f aca="false">S25+S23</f>
        <v>138085.96</v>
      </c>
      <c r="T49" s="234" t="n">
        <f aca="false">+S49/S$5</f>
        <v>0.256591618839642</v>
      </c>
      <c r="U49" s="226" t="n">
        <f aca="false">U25+U23</f>
        <v>154758.53</v>
      </c>
      <c r="V49" s="234" t="n">
        <f aca="false">+U49/U$5</f>
        <v>0.271494713995426</v>
      </c>
      <c r="W49" s="226" t="n">
        <f aca="false">W25+W23</f>
        <v>212354.47</v>
      </c>
      <c r="X49" s="234" t="n">
        <f aca="false">+W49/W$5</f>
        <v>0.405307788378247</v>
      </c>
      <c r="Y49" s="188" t="n">
        <f aca="false">Y25+Y23</f>
        <v>468562.9</v>
      </c>
      <c r="Z49" s="233" t="n">
        <f aca="false">+Y49/Y$5</f>
        <v>0.293461745225412</v>
      </c>
      <c r="AA49" s="226" t="n">
        <f aca="false">AA25+AA23</f>
        <v>257774.08</v>
      </c>
      <c r="AB49" s="234" t="n">
        <f aca="false">+AA49/AA$5</f>
        <v>0.492204993633439</v>
      </c>
      <c r="AC49" s="226" t="n">
        <f aca="false">AC25+AC23</f>
        <v>117551.37</v>
      </c>
      <c r="AD49" s="234" t="n">
        <f aca="false">+AC49/AC$5</f>
        <v>0.220969591235458</v>
      </c>
      <c r="AE49" s="226" t="n">
        <f aca="false">AE25+AE23</f>
        <v>93237.45</v>
      </c>
      <c r="AF49" s="234" t="n">
        <f aca="false">+AE49/AE$5</f>
        <v>0.172348573246958</v>
      </c>
      <c r="AG49" s="188" t="n">
        <f aca="false">AG25+AG23</f>
        <v>191409.9</v>
      </c>
      <c r="AH49" s="233" t="n">
        <f aca="false">+AG49/AG$5</f>
        <v>0.10084184890974</v>
      </c>
      <c r="AI49" s="228" t="n">
        <f aca="false">AI25+AI23</f>
        <v>162358.57</v>
      </c>
      <c r="AJ49" s="234" t="n">
        <f aca="false">+AI49/AI$5</f>
        <v>0.268102285919075</v>
      </c>
      <c r="AK49" s="228" t="n">
        <f aca="false">AK25+AK23</f>
        <v>24674.6800000001</v>
      </c>
      <c r="AL49" s="234" t="n">
        <f aca="false">+AK49/AK$5</f>
        <v>0.0363604233961339</v>
      </c>
      <c r="AM49" s="228" t="n">
        <f aca="false">AM25+AM23</f>
        <v>4376.65000000002</v>
      </c>
      <c r="AN49" s="234" t="n">
        <f aca="false">+AM49/AM$5</f>
        <v>0.00712900462976051</v>
      </c>
    </row>
    <row r="50" customFormat="false" ht="10.5" hidden="false" customHeight="true" outlineLevel="0" collapsed="false">
      <c r="B50" s="235"/>
      <c r="C50" s="236"/>
      <c r="D50" s="236"/>
      <c r="E50" s="236"/>
      <c r="F50" s="236"/>
      <c r="G50" s="195"/>
      <c r="H50" s="237"/>
      <c r="I50" s="238"/>
      <c r="J50" s="237"/>
      <c r="K50" s="198"/>
      <c r="L50" s="239"/>
      <c r="M50" s="198"/>
      <c r="N50" s="239"/>
      <c r="O50" s="198"/>
      <c r="P50" s="239"/>
      <c r="Q50" s="238"/>
      <c r="R50" s="237"/>
      <c r="S50" s="198"/>
      <c r="T50" s="239"/>
      <c r="U50" s="198"/>
      <c r="V50" s="239"/>
      <c r="W50" s="198"/>
      <c r="X50" s="239"/>
      <c r="Y50" s="238"/>
      <c r="Z50" s="237"/>
      <c r="AA50" s="198"/>
      <c r="AB50" s="239"/>
      <c r="AC50" s="198"/>
      <c r="AD50" s="239"/>
      <c r="AE50" s="198"/>
      <c r="AF50" s="239"/>
      <c r="AG50" s="238"/>
      <c r="AH50" s="237"/>
      <c r="AI50" s="198"/>
      <c r="AJ50" s="239"/>
      <c r="AK50" s="198"/>
      <c r="AL50" s="239"/>
      <c r="AM50" s="198"/>
      <c r="AN50" s="239"/>
    </row>
    <row r="51" customFormat="false" ht="12.75" hidden="false" customHeight="false" outlineLevel="0" collapsed="false">
      <c r="B51" s="221"/>
      <c r="C51" s="219" t="s">
        <v>273</v>
      </c>
      <c r="D51" s="23"/>
      <c r="E51" s="23"/>
      <c r="F51" s="23"/>
      <c r="G51" s="202" t="n">
        <f aca="false">G53+G60</f>
        <v>-247443.32</v>
      </c>
      <c r="H51" s="203" t="n">
        <f aca="false">+G51/G$5</f>
        <v>-0.0387489734787835</v>
      </c>
      <c r="I51" s="202" t="n">
        <f aca="false">I53+I60</f>
        <v>-7931.53999999999</v>
      </c>
      <c r="J51" s="203" t="n">
        <f aca="false">+I51/I$5</f>
        <v>-0.00630039120851268</v>
      </c>
      <c r="K51" s="133" t="n">
        <f aca="false">K53+K60</f>
        <v>0</v>
      </c>
      <c r="L51" s="204" t="e">
        <f aca="false">+K51/K$5</f>
        <v>#DIV/0!</v>
      </c>
      <c r="M51" s="133" t="n">
        <f aca="false">M53+M60</f>
        <v>-11765.09</v>
      </c>
      <c r="N51" s="204" t="n">
        <f aca="false">+M51/M$5</f>
        <v>-0.0184069151896723</v>
      </c>
      <c r="O51" s="133" t="n">
        <f aca="false">O53+O60</f>
        <v>3833.55</v>
      </c>
      <c r="P51" s="204" t="n">
        <f aca="false">+O51/O$5</f>
        <v>0.00618584318663634</v>
      </c>
      <c r="Q51" s="202" t="n">
        <f aca="false">Q53+Q60</f>
        <v>-59095.9</v>
      </c>
      <c r="R51" s="203" t="n">
        <f aca="false">+Q51/Q$5</f>
        <v>-0.0362082259584365</v>
      </c>
      <c r="S51" s="133" t="n">
        <f aca="false">S53+S60</f>
        <v>-25743.51</v>
      </c>
      <c r="T51" s="204" t="n">
        <f aca="false">+S51/S$5</f>
        <v>-0.0478366439681088</v>
      </c>
      <c r="U51" s="133" t="n">
        <f aca="false">U53+U60</f>
        <v>-20233.24</v>
      </c>
      <c r="V51" s="204" t="n">
        <f aca="false">+U51/U$5</f>
        <v>-0.0354954115097941</v>
      </c>
      <c r="W51" s="133" t="n">
        <f aca="false">W53+W60</f>
        <v>-13119.15</v>
      </c>
      <c r="X51" s="204" t="n">
        <f aca="false">+W51/W$5</f>
        <v>-0.025039706825585</v>
      </c>
      <c r="Y51" s="202" t="n">
        <f aca="false">Y53+Y60</f>
        <v>-27864.4</v>
      </c>
      <c r="Z51" s="203" t="n">
        <f aca="false">+Y51/Y$5</f>
        <v>-0.017451521351048</v>
      </c>
      <c r="AA51" s="133" t="n">
        <f aca="false">AA53+AA60</f>
        <v>-7940.83</v>
      </c>
      <c r="AB51" s="204" t="n">
        <f aca="false">+AA51/AA$5</f>
        <v>-0.015162564752803</v>
      </c>
      <c r="AC51" s="133" t="n">
        <f aca="false">AC53+AC60</f>
        <v>-12562.3</v>
      </c>
      <c r="AD51" s="204" t="n">
        <f aca="false">+AC51/AC$5</f>
        <v>-0.023614240276206</v>
      </c>
      <c r="AE51" s="133" t="n">
        <f aca="false">AE53+AE60</f>
        <v>-7361.27</v>
      </c>
      <c r="AF51" s="204" t="n">
        <f aca="false">+AE51/AE$5</f>
        <v>-0.0136072402429028</v>
      </c>
      <c r="AG51" s="202" t="n">
        <f aca="false">AG53+AG60</f>
        <v>-152551.48</v>
      </c>
      <c r="AH51" s="203" t="n">
        <f aca="false">+AG51/AG$5</f>
        <v>-0.0803697891128784</v>
      </c>
      <c r="AI51" s="133" t="n">
        <f aca="false">AI53+AI60</f>
        <v>31481.53</v>
      </c>
      <c r="AJ51" s="204" t="n">
        <f aca="false">+AI51/AI$5</f>
        <v>0.051985368910492</v>
      </c>
      <c r="AK51" s="133" t="n">
        <f aca="false">AK53+AK60</f>
        <v>-100820.4</v>
      </c>
      <c r="AL51" s="204" t="n">
        <f aca="false">+AK51/AK$5</f>
        <v>-0.148568185320643</v>
      </c>
      <c r="AM51" s="133" t="n">
        <f aca="false">AM53+AM60</f>
        <v>-83212.61</v>
      </c>
      <c r="AN51" s="204" t="n">
        <f aca="false">+AM51/AM$5</f>
        <v>-0.135542728329762</v>
      </c>
    </row>
    <row r="52" customFormat="false" ht="7.5" hidden="false" customHeight="true" outlineLevel="0" collapsed="false">
      <c r="B52" s="201"/>
      <c r="C52" s="206"/>
      <c r="D52" s="160"/>
      <c r="E52" s="160"/>
      <c r="F52" s="160"/>
      <c r="G52" s="220"/>
      <c r="H52" s="203"/>
      <c r="I52" s="240"/>
      <c r="J52" s="203"/>
      <c r="K52" s="129"/>
      <c r="L52" s="204"/>
      <c r="M52" s="129"/>
      <c r="N52" s="204"/>
      <c r="O52" s="129"/>
      <c r="P52" s="204"/>
      <c r="Q52" s="240"/>
      <c r="R52" s="203"/>
      <c r="S52" s="129"/>
      <c r="T52" s="204"/>
      <c r="U52" s="129"/>
      <c r="V52" s="204"/>
      <c r="W52" s="129"/>
      <c r="X52" s="204"/>
      <c r="Y52" s="240"/>
      <c r="Z52" s="203"/>
      <c r="AA52" s="129"/>
      <c r="AB52" s="204"/>
      <c r="AC52" s="129"/>
      <c r="AD52" s="204"/>
      <c r="AE52" s="129"/>
      <c r="AF52" s="204"/>
      <c r="AG52" s="240"/>
      <c r="AH52" s="203"/>
      <c r="AI52" s="129"/>
      <c r="AJ52" s="204"/>
      <c r="AK52" s="129"/>
      <c r="AL52" s="204"/>
      <c r="AM52" s="129"/>
      <c r="AN52" s="204"/>
    </row>
    <row r="53" customFormat="false" ht="15" hidden="false" customHeight="true" outlineLevel="0" collapsed="false">
      <c r="B53" s="221" t="s">
        <v>211</v>
      </c>
      <c r="C53" s="219" t="s">
        <v>274</v>
      </c>
      <c r="D53" s="23" t="s">
        <v>275</v>
      </c>
      <c r="E53" s="23"/>
      <c r="F53" s="23"/>
      <c r="G53" s="202" t="n">
        <f aca="false">SUM(G54:G58)</f>
        <v>357800.96</v>
      </c>
      <c r="H53" s="203" t="n">
        <f aca="false">+G53/G$5</f>
        <v>0.0560306898150384</v>
      </c>
      <c r="I53" s="202" t="n">
        <f aca="false">SUM(I54:I58)</f>
        <v>82137.05</v>
      </c>
      <c r="J53" s="203" t="n">
        <f aca="false">+I53/I$5</f>
        <v>0.0652452799472948</v>
      </c>
      <c r="K53" s="139" t="n">
        <f aca="false">SUM(K54:K58)</f>
        <v>0</v>
      </c>
      <c r="L53" s="204" t="e">
        <f aca="false">+K53/K$5</f>
        <v>#DIV/0!</v>
      </c>
      <c r="M53" s="139" t="n">
        <f aca="false">SUM(M54:M58)</f>
        <v>30771.22</v>
      </c>
      <c r="N53" s="204" t="n">
        <f aca="false">+M53/M$5</f>
        <v>0.0481427032706718</v>
      </c>
      <c r="O53" s="139" t="n">
        <f aca="false">SUM(O54:O58)</f>
        <v>51365.83</v>
      </c>
      <c r="P53" s="204" t="n">
        <f aca="false">+O53/O$5</f>
        <v>0.0828842638106769</v>
      </c>
      <c r="Q53" s="202" t="n">
        <f aca="false">SUM(Q54:Q58)</f>
        <v>83078.24</v>
      </c>
      <c r="R53" s="203" t="n">
        <f aca="false">+Q53/Q$5</f>
        <v>0.0509022738658556</v>
      </c>
      <c r="S53" s="133" t="n">
        <f aca="false">SUM(S54:S58)</f>
        <v>29829.25</v>
      </c>
      <c r="T53" s="204" t="n">
        <f aca="false">+S53/S$5</f>
        <v>0.0554287745566051</v>
      </c>
      <c r="U53" s="133" t="n">
        <f aca="false">SUM(U54:U58)</f>
        <v>32112.46</v>
      </c>
      <c r="V53" s="204" t="n">
        <f aca="false">+U53/U$5</f>
        <v>0.0563352672281751</v>
      </c>
      <c r="W53" s="133" t="n">
        <f aca="false">SUM(W54:W58)</f>
        <v>21136.53</v>
      </c>
      <c r="X53" s="204" t="n">
        <f aca="false">+W53/W$5</f>
        <v>0.0403419821032751</v>
      </c>
      <c r="Y53" s="202" t="n">
        <f aca="false">SUM(Y54:Y58)</f>
        <v>50622.01</v>
      </c>
      <c r="Z53" s="203" t="n">
        <f aca="false">+Y53/Y$5</f>
        <v>0.0317046513956147</v>
      </c>
      <c r="AA53" s="133" t="n">
        <f aca="false">SUM(AA54:AA58)</f>
        <v>16096.74</v>
      </c>
      <c r="AB53" s="204" t="n">
        <f aca="false">+AA53/AA$5</f>
        <v>0.0307358125736269</v>
      </c>
      <c r="AC53" s="133" t="n">
        <f aca="false">SUM(AC54:AC58)</f>
        <v>17257.46</v>
      </c>
      <c r="AD53" s="204" t="n">
        <f aca="false">+AC53/AC$5</f>
        <v>0.0324400632843518</v>
      </c>
      <c r="AE53" s="133" t="n">
        <f aca="false">SUM(AE54:AE58)</f>
        <v>17267.81</v>
      </c>
      <c r="AF53" s="204" t="n">
        <f aca="false">+AE53/AE$5</f>
        <v>0.0319193887928033</v>
      </c>
      <c r="AG53" s="202" t="n">
        <f aca="false">SUM(AG54:AG58)</f>
        <v>141963.66</v>
      </c>
      <c r="AH53" s="203" t="n">
        <f aca="false">+AG53/AG$5</f>
        <v>0.0747917320493539</v>
      </c>
      <c r="AI53" s="133" t="n">
        <f aca="false">SUM(AI54:AI58)</f>
        <v>68728.97</v>
      </c>
      <c r="AJ53" s="204" t="n">
        <f aca="false">+AI53/AI$5</f>
        <v>0.113491970062705</v>
      </c>
      <c r="AK53" s="133" t="n">
        <f aca="false">SUM(AK54:AK58)</f>
        <v>37359.52</v>
      </c>
      <c r="AL53" s="204" t="n">
        <f aca="false">+AK53/AK$5</f>
        <v>0.0550527084880667</v>
      </c>
      <c r="AM53" s="133" t="n">
        <f aca="false">SUM(AM54:AM58)</f>
        <v>35875.17</v>
      </c>
      <c r="AN53" s="204" t="n">
        <f aca="false">+AM53/AM$5</f>
        <v>0.0584360762280383</v>
      </c>
    </row>
    <row r="54" customFormat="false" ht="12.75" hidden="false" customHeight="false" outlineLevel="0" collapsed="false">
      <c r="B54" s="201" t="s">
        <v>211</v>
      </c>
      <c r="C54" s="206" t="s">
        <v>276</v>
      </c>
      <c r="D54" s="160" t="s">
        <v>277</v>
      </c>
      <c r="E54" s="160"/>
      <c r="F54" s="160"/>
      <c r="G54" s="220" t="n">
        <f aca="false">AM54+AK54+AI54+AE54+AC54+AA54+W54+U54+S54+O54+M54+K54</f>
        <v>262772.29</v>
      </c>
      <c r="H54" s="208" t="n">
        <f aca="false">+G54/G$5</f>
        <v>0.0411494498868234</v>
      </c>
      <c r="I54" s="241" t="n">
        <f aca="false">O54+M54+K54</f>
        <v>57268.66</v>
      </c>
      <c r="J54" s="208" t="n">
        <f aca="false">+I54/I$5</f>
        <v>0.0454911608574504</v>
      </c>
      <c r="K54" s="129"/>
      <c r="L54" s="211" t="e">
        <f aca="false">+K54/K$5</f>
        <v>#DIV/0!</v>
      </c>
      <c r="M54" s="129" t="n">
        <v>23764</v>
      </c>
      <c r="N54" s="211" t="n">
        <f aca="false">+M54/M$5</f>
        <v>0.0371796503526427</v>
      </c>
      <c r="O54" s="129" t="n">
        <v>33504.66</v>
      </c>
      <c r="P54" s="211" t="n">
        <f aca="false">+O54/O$5</f>
        <v>0.054063354536022</v>
      </c>
      <c r="Q54" s="241" t="n">
        <f aca="false">W54+U54+S54</f>
        <v>70910.35</v>
      </c>
      <c r="R54" s="208" t="n">
        <f aca="false">+Q54/Q$5</f>
        <v>0.0434469730656749</v>
      </c>
      <c r="S54" s="129" t="n">
        <v>29829.25</v>
      </c>
      <c r="T54" s="211" t="n">
        <f aca="false">+S54/S$5</f>
        <v>0.0554287745566051</v>
      </c>
      <c r="U54" s="129" t="n">
        <v>27647.36</v>
      </c>
      <c r="V54" s="211" t="n">
        <f aca="false">+U54/U$5</f>
        <v>0.0485020896484903</v>
      </c>
      <c r="W54" s="129" t="n">
        <v>13433.74</v>
      </c>
      <c r="X54" s="211" t="n">
        <f aca="false">+W54/W$5</f>
        <v>0.0256401452206228</v>
      </c>
      <c r="Y54" s="241" t="n">
        <f aca="false">AE54+AC54+AA54</f>
        <v>26871.88</v>
      </c>
      <c r="Z54" s="208" t="n">
        <f aca="false">+Y54/Y$5</f>
        <v>0.0168299043784471</v>
      </c>
      <c r="AA54" s="129" t="n">
        <v>8447.19</v>
      </c>
      <c r="AB54" s="211" t="n">
        <f aca="false">+AA54/AA$5</f>
        <v>0.016129430469388</v>
      </c>
      <c r="AC54" s="129" t="n">
        <v>9583.77</v>
      </c>
      <c r="AD54" s="211" t="n">
        <f aca="false">+AC54/AC$5</f>
        <v>0.0180152876091078</v>
      </c>
      <c r="AE54" s="129" t="n">
        <f aca="false">8840.98-0.06</f>
        <v>8840.92</v>
      </c>
      <c r="AF54" s="211" t="n">
        <f aca="false">+AE54/AE$5</f>
        <v>0.0163423597298135</v>
      </c>
      <c r="AG54" s="241" t="n">
        <f aca="false">AM54+AK54+AI54</f>
        <v>107721.4</v>
      </c>
      <c r="AH54" s="208" t="n">
        <f aca="false">+AG54/AG$5</f>
        <v>0.05675163689624</v>
      </c>
      <c r="AI54" s="129" t="n">
        <f aca="false">59601.95-0.34</f>
        <v>59601.61</v>
      </c>
      <c r="AJ54" s="211" t="n">
        <f aca="false">+AI54/AI$5</f>
        <v>0.0984199841465541</v>
      </c>
      <c r="AK54" s="129" t="n">
        <f aca="false">28275.9-1.51</f>
        <v>28274.39</v>
      </c>
      <c r="AL54" s="211" t="n">
        <f aca="false">+AK54/AK$5</f>
        <v>0.04166492905551</v>
      </c>
      <c r="AM54" s="129" t="n">
        <v>19845.4</v>
      </c>
      <c r="AN54" s="211" t="n">
        <f aca="false">+AM54/AM$5</f>
        <v>0.032325625416574</v>
      </c>
    </row>
    <row r="55" customFormat="false" ht="12.75" hidden="false" customHeight="false" outlineLevel="0" collapsed="false">
      <c r="B55" s="201" t="s">
        <v>211</v>
      </c>
      <c r="C55" s="206" t="s">
        <v>278</v>
      </c>
      <c r="D55" s="160" t="s">
        <v>279</v>
      </c>
      <c r="E55" s="160"/>
      <c r="F55" s="160"/>
      <c r="G55" s="220" t="n">
        <f aca="false">AM55+AK55+AI55+AE55+AC55+AA55+W55+U55+S55+O55+M55+K55</f>
        <v>87578.39</v>
      </c>
      <c r="H55" s="208" t="n">
        <f aca="false">+G55/G$5</f>
        <v>0.0137145456641325</v>
      </c>
      <c r="I55" s="241" t="n">
        <f aca="false">O55+M55+K55</f>
        <v>20776.05</v>
      </c>
      <c r="J55" s="208" t="n">
        <f aca="false">+I55/I$5</f>
        <v>0.0165033830463718</v>
      </c>
      <c r="K55" s="129"/>
      <c r="L55" s="211" t="e">
        <f aca="false">+K55/K$5</f>
        <v>#DIV/0!</v>
      </c>
      <c r="M55" s="129" t="n">
        <v>6925.35</v>
      </c>
      <c r="N55" s="211" t="n">
        <f aca="false">+M55/M$5</f>
        <v>0.0108349642976634</v>
      </c>
      <c r="O55" s="129" t="n">
        <v>13850.7</v>
      </c>
      <c r="P55" s="211" t="n">
        <f aca="false">+O55/O$5</f>
        <v>0.0223495867342656</v>
      </c>
      <c r="Q55" s="241" t="n">
        <f aca="false">W55+U55+S55</f>
        <v>14695.86</v>
      </c>
      <c r="R55" s="208" t="n">
        <f aca="false">+Q55/Q$5</f>
        <v>0.00900419520700334</v>
      </c>
      <c r="S55" s="129" t="n">
        <v>0</v>
      </c>
      <c r="T55" s="211" t="n">
        <f aca="false">+S55/S$5</f>
        <v>0</v>
      </c>
      <c r="U55" s="129" t="n">
        <v>7035.07</v>
      </c>
      <c r="V55" s="211" t="n">
        <f aca="false">+U55/U$5</f>
        <v>0.0123417062541742</v>
      </c>
      <c r="W55" s="129" t="n">
        <v>7660.79</v>
      </c>
      <c r="X55" s="211" t="n">
        <f aca="false">+W55/W$5</f>
        <v>0.014621674091109</v>
      </c>
      <c r="Y55" s="241" t="n">
        <f aca="false">AE55+AC55+AA55</f>
        <v>23563.24</v>
      </c>
      <c r="Z55" s="208" t="n">
        <f aca="false">+Y55/Y$5</f>
        <v>0.0147576974907003</v>
      </c>
      <c r="AA55" s="129" t="n">
        <v>7649.55</v>
      </c>
      <c r="AB55" s="211" t="n">
        <f aca="false">+AA55/AA$5</f>
        <v>0.014606382104239</v>
      </c>
      <c r="AC55" s="129" t="n">
        <v>7673.69</v>
      </c>
      <c r="AD55" s="211" t="n">
        <f aca="false">+AC55/AC$5</f>
        <v>0.0144247756752441</v>
      </c>
      <c r="AE55" s="129" t="n">
        <v>8240</v>
      </c>
      <c r="AF55" s="211" t="n">
        <f aca="false">+AE55/AE$5</f>
        <v>0.0152315646079439</v>
      </c>
      <c r="AG55" s="241" t="n">
        <f aca="false">AM55+AK55+AI55</f>
        <v>28543.24</v>
      </c>
      <c r="AH55" s="208" t="n">
        <f aca="false">+AG55/AG$5</f>
        <v>0.0150376396177754</v>
      </c>
      <c r="AI55" s="129" t="n">
        <v>8989.12</v>
      </c>
      <c r="AJ55" s="211" t="n">
        <f aca="false">+AI55/AI$5</f>
        <v>0.0148437105623736</v>
      </c>
      <c r="AK55" s="129" t="n">
        <v>8885.48</v>
      </c>
      <c r="AL55" s="211" t="n">
        <f aca="false">+AK55/AK$5</f>
        <v>0.013093576689865</v>
      </c>
      <c r="AM55" s="129" t="n">
        <v>10668.64</v>
      </c>
      <c r="AN55" s="211" t="n">
        <f aca="false">+AM55/AM$5</f>
        <v>0.0173778538272989</v>
      </c>
    </row>
    <row r="56" customFormat="false" ht="12.75" hidden="true" customHeight="false" outlineLevel="0" collapsed="false">
      <c r="B56" s="201" t="s">
        <v>211</v>
      </c>
      <c r="C56" s="206" t="s">
        <v>280</v>
      </c>
      <c r="D56" s="160" t="s">
        <v>281</v>
      </c>
      <c r="E56" s="160"/>
      <c r="F56" s="160"/>
      <c r="G56" s="220" t="n">
        <f aca="false">AM56+AK56+AI56+AE56+AC56+AA56+W56+U56+S56+O56+M56+K56</f>
        <v>0</v>
      </c>
      <c r="H56" s="208" t="n">
        <f aca="false">+G56/G$5</f>
        <v>0</v>
      </c>
      <c r="I56" s="241" t="n">
        <f aca="false">O56+M56+K56</f>
        <v>0</v>
      </c>
      <c r="J56" s="208" t="n">
        <f aca="false">+I56/I$5</f>
        <v>0</v>
      </c>
      <c r="K56" s="129"/>
      <c r="L56" s="211" t="e">
        <f aca="false">+K56/K$5</f>
        <v>#DIV/0!</v>
      </c>
      <c r="M56" s="129"/>
      <c r="N56" s="211" t="n">
        <f aca="false">+M56/M$5</f>
        <v>0</v>
      </c>
      <c r="O56" s="129"/>
      <c r="P56" s="211" t="n">
        <f aca="false">+O56/O$5</f>
        <v>0</v>
      </c>
      <c r="Q56" s="241" t="n">
        <f aca="false">W56+U56+S56</f>
        <v>0</v>
      </c>
      <c r="R56" s="208" t="n">
        <f aca="false">+Q56/Q$5</f>
        <v>0</v>
      </c>
      <c r="S56" s="129"/>
      <c r="T56" s="211" t="n">
        <f aca="false">+S56/S$5</f>
        <v>0</v>
      </c>
      <c r="U56" s="129"/>
      <c r="V56" s="211" t="n">
        <f aca="false">+U56/U$5</f>
        <v>0</v>
      </c>
      <c r="W56" s="129"/>
      <c r="X56" s="211" t="n">
        <f aca="false">+W56/W$5</f>
        <v>0</v>
      </c>
      <c r="Y56" s="241" t="n">
        <f aca="false">AE56+AC56+AA56</f>
        <v>0</v>
      </c>
      <c r="Z56" s="208" t="n">
        <f aca="false">+Y56/Y$5</f>
        <v>0</v>
      </c>
      <c r="AA56" s="129"/>
      <c r="AB56" s="211" t="n">
        <f aca="false">+AA56/AA$5</f>
        <v>0</v>
      </c>
      <c r="AC56" s="129"/>
      <c r="AD56" s="211" t="n">
        <f aca="false">+AC56/AC$5</f>
        <v>0</v>
      </c>
      <c r="AE56" s="129" t="n">
        <v>0</v>
      </c>
      <c r="AF56" s="211" t="n">
        <f aca="false">+AE56/AE$5</f>
        <v>0</v>
      </c>
      <c r="AG56" s="241" t="n">
        <f aca="false">AM56+AK56+AI56</f>
        <v>0</v>
      </c>
      <c r="AH56" s="208" t="n">
        <f aca="false">+AG56/AG$5</f>
        <v>0</v>
      </c>
      <c r="AI56" s="129"/>
      <c r="AJ56" s="211" t="n">
        <f aca="false">+AI56/AI$5</f>
        <v>0</v>
      </c>
      <c r="AK56" s="129"/>
      <c r="AL56" s="211" t="n">
        <f aca="false">+AK56/AK$5</f>
        <v>0</v>
      </c>
      <c r="AM56" s="129" t="n">
        <v>0</v>
      </c>
      <c r="AN56" s="211" t="n">
        <f aca="false">+AM56/AM$5</f>
        <v>0</v>
      </c>
    </row>
    <row r="57" customFormat="false" ht="12.75" hidden="false" customHeight="false" outlineLevel="0" collapsed="false">
      <c r="B57" s="201" t="s">
        <v>211</v>
      </c>
      <c r="C57" s="206" t="s">
        <v>282</v>
      </c>
      <c r="D57" s="160" t="s">
        <v>283</v>
      </c>
      <c r="E57" s="160"/>
      <c r="F57" s="160"/>
      <c r="G57" s="220" t="n">
        <f aca="false">AM57+AK57+AI57+AE57+AC57+AA57+W57+U57+S57+O57+M57+K57</f>
        <v>1544.23</v>
      </c>
      <c r="H57" s="208" t="n">
        <f aca="false">+G57/G$5</f>
        <v>0.000241822358813897</v>
      </c>
      <c r="I57" s="241" t="n">
        <f aca="false">O57+M57+K57</f>
        <v>568.59</v>
      </c>
      <c r="J57" s="208" t="n">
        <f aca="false">+I57/I$5</f>
        <v>0.00045165748861485</v>
      </c>
      <c r="K57" s="129"/>
      <c r="L57" s="211" t="e">
        <f aca="false">+K57/K$5</f>
        <v>#DIV/0!</v>
      </c>
      <c r="M57" s="129" t="n">
        <v>81.87</v>
      </c>
      <c r="N57" s="211" t="n">
        <f aca="false">+M57/M$5</f>
        <v>0.000128088620365715</v>
      </c>
      <c r="O57" s="129" t="n">
        <v>486.72</v>
      </c>
      <c r="P57" s="211" t="n">
        <f aca="false">+O57/O$5</f>
        <v>0.000785374808154228</v>
      </c>
      <c r="Q57" s="241" t="n">
        <f aca="false">W57+U57+S57</f>
        <v>89.73</v>
      </c>
      <c r="R57" s="208" t="n">
        <f aca="false">+Q57/Q$5</f>
        <v>5.49778261309246E-005</v>
      </c>
      <c r="S57" s="129" t="n">
        <v>0</v>
      </c>
      <c r="T57" s="211" t="n">
        <f aca="false">+S57/S$5</f>
        <v>0</v>
      </c>
      <c r="U57" s="129" t="n">
        <v>47.73</v>
      </c>
      <c r="V57" s="211" t="n">
        <f aca="false">+U57/U$5</f>
        <v>8.37333018025027E-005</v>
      </c>
      <c r="W57" s="129" t="n">
        <v>42</v>
      </c>
      <c r="X57" s="211" t="n">
        <f aca="false">+W57/W$5</f>
        <v>8.01627915432454E-005</v>
      </c>
      <c r="Y57" s="241" t="n">
        <f aca="false">AE57+AC57+AA57</f>
        <v>186.89</v>
      </c>
      <c r="Z57" s="208" t="n">
        <f aca="false">+Y57/Y$5</f>
        <v>0.000117049526467369</v>
      </c>
      <c r="AA57" s="129" t="n">
        <v>0</v>
      </c>
      <c r="AB57" s="211" t="n">
        <f aca="false">+AA57/AA$5</f>
        <v>0</v>
      </c>
      <c r="AC57" s="129" t="n">
        <v>0</v>
      </c>
      <c r="AD57" s="211" t="n">
        <f aca="false">+AC57/AC$5</f>
        <v>0</v>
      </c>
      <c r="AE57" s="129" t="n">
        <v>186.89</v>
      </c>
      <c r="AF57" s="211" t="n">
        <f aca="false">+AE57/AE$5</f>
        <v>0.00034546445504595</v>
      </c>
      <c r="AG57" s="241" t="n">
        <f aca="false">AM57+AK57+AI57</f>
        <v>699.02</v>
      </c>
      <c r="AH57" s="208" t="n">
        <f aca="false">+AG57/AG$5</f>
        <v>0.000368269714496931</v>
      </c>
      <c r="AI57" s="129" t="n">
        <v>138.24</v>
      </c>
      <c r="AJ57" s="211" t="n">
        <f aca="false">+AI57/AI$5</f>
        <v>0.000228275353776847</v>
      </c>
      <c r="AK57" s="129" t="n">
        <v>199.65</v>
      </c>
      <c r="AL57" s="211" t="n">
        <f aca="false">+AK57/AK$5</f>
        <v>0.000294202742691622</v>
      </c>
      <c r="AM57" s="129" t="n">
        <v>361.13</v>
      </c>
      <c r="AN57" s="211" t="n">
        <f aca="false">+AM57/AM$5</f>
        <v>0.000588234709639884</v>
      </c>
    </row>
    <row r="58" customFormat="false" ht="12.75" hidden="false" customHeight="false" outlineLevel="0" collapsed="false">
      <c r="B58" s="201" t="s">
        <v>211</v>
      </c>
      <c r="C58" s="206" t="s">
        <v>284</v>
      </c>
      <c r="D58" s="160" t="s">
        <v>285</v>
      </c>
      <c r="E58" s="160"/>
      <c r="F58" s="160"/>
      <c r="G58" s="220" t="n">
        <f aca="false">AM58+AK58+AI58+AE58+AC58+AA58+W58+U58+S58+O58+M58+K58</f>
        <v>5906.05</v>
      </c>
      <c r="H58" s="208" t="n">
        <f aca="false">+G58/G$5</f>
        <v>0.000924871905268525</v>
      </c>
      <c r="I58" s="241" t="n">
        <f aca="false">O58+M58+K58</f>
        <v>3523.75</v>
      </c>
      <c r="J58" s="208" t="n">
        <f aca="false">+I58/I$5</f>
        <v>0.00279907855485777</v>
      </c>
      <c r="K58" s="129"/>
      <c r="L58" s="211" t="e">
        <f aca="false">+K58/K$5</f>
        <v>#DIV/0!</v>
      </c>
      <c r="M58" s="129" t="n">
        <v>0</v>
      </c>
      <c r="N58" s="211" t="n">
        <f aca="false">+M58/M$5</f>
        <v>0</v>
      </c>
      <c r="O58" s="129" t="n">
        <v>3523.75</v>
      </c>
      <c r="P58" s="211" t="n">
        <f aca="false">+O58/O$5</f>
        <v>0.00568594773223508</v>
      </c>
      <c r="Q58" s="241" t="n">
        <f aca="false">W58+U58+S58</f>
        <v>-2617.7</v>
      </c>
      <c r="R58" s="208" t="n">
        <f aca="false">+Q58/Q$5</f>
        <v>-0.00160387223295354</v>
      </c>
      <c r="S58" s="129" t="n">
        <v>0</v>
      </c>
      <c r="T58" s="211" t="n">
        <f aca="false">+S58/S$5</f>
        <v>0</v>
      </c>
      <c r="U58" s="129" t="n">
        <v>-2617.7</v>
      </c>
      <c r="V58" s="211" t="n">
        <f aca="false">+U58/U$5</f>
        <v>-0.00459226197629188</v>
      </c>
      <c r="W58" s="129"/>
      <c r="X58" s="211" t="n">
        <f aca="false">+W58/W$5</f>
        <v>0</v>
      </c>
      <c r="Y58" s="241" t="n">
        <f aca="false">AE58+AC58+AA58</f>
        <v>0</v>
      </c>
      <c r="Z58" s="208" t="n">
        <f aca="false">+Y58/Y$5</f>
        <v>0</v>
      </c>
      <c r="AA58" s="129" t="n">
        <v>0</v>
      </c>
      <c r="AB58" s="211" t="n">
        <f aca="false">+AA58/AA$5</f>
        <v>0</v>
      </c>
      <c r="AC58" s="129" t="n">
        <v>0</v>
      </c>
      <c r="AD58" s="211" t="n">
        <f aca="false">+AC58/AC$5</f>
        <v>0</v>
      </c>
      <c r="AE58" s="129" t="n">
        <v>0</v>
      </c>
      <c r="AF58" s="211" t="n">
        <f aca="false">+AE58/AE$5</f>
        <v>0</v>
      </c>
      <c r="AG58" s="241" t="n">
        <f aca="false">AM58+AK58+AI58</f>
        <v>5000</v>
      </c>
      <c r="AH58" s="208" t="n">
        <f aca="false">+AG58/AG$5</f>
        <v>0.00263418582084154</v>
      </c>
      <c r="AI58" s="129"/>
      <c r="AJ58" s="211" t="n">
        <f aca="false">+AI58/AI$5</f>
        <v>0</v>
      </c>
      <c r="AK58" s="129"/>
      <c r="AL58" s="211" t="n">
        <f aca="false">+AK58/AK$5</f>
        <v>0</v>
      </c>
      <c r="AM58" s="129" t="n">
        <v>5000</v>
      </c>
      <c r="AN58" s="211" t="n">
        <f aca="false">+AM58/AM$5</f>
        <v>0.00814436227452557</v>
      </c>
    </row>
    <row r="59" customFormat="false" ht="12.75" hidden="false" customHeight="false" outlineLevel="0" collapsed="false">
      <c r="B59" s="201"/>
      <c r="C59" s="206"/>
      <c r="D59" s="160"/>
      <c r="E59" s="160"/>
      <c r="F59" s="160"/>
      <c r="G59" s="220"/>
      <c r="H59" s="208"/>
      <c r="I59" s="242"/>
      <c r="J59" s="208"/>
      <c r="K59" s="129"/>
      <c r="L59" s="211"/>
      <c r="M59" s="129"/>
      <c r="N59" s="211"/>
      <c r="O59" s="129"/>
      <c r="P59" s="211"/>
      <c r="Q59" s="242"/>
      <c r="R59" s="208"/>
      <c r="S59" s="129"/>
      <c r="T59" s="211"/>
      <c r="U59" s="129"/>
      <c r="V59" s="211"/>
      <c r="W59" s="129"/>
      <c r="X59" s="211"/>
      <c r="Y59" s="242"/>
      <c r="Z59" s="208"/>
      <c r="AA59" s="129"/>
      <c r="AB59" s="211"/>
      <c r="AC59" s="129"/>
      <c r="AD59" s="211"/>
      <c r="AE59" s="129"/>
      <c r="AF59" s="211"/>
      <c r="AG59" s="242"/>
      <c r="AH59" s="208"/>
      <c r="AI59" s="129"/>
      <c r="AJ59" s="211"/>
      <c r="AK59" s="129"/>
      <c r="AL59" s="211"/>
      <c r="AM59" s="129"/>
      <c r="AN59" s="211"/>
    </row>
    <row r="60" customFormat="false" ht="12.75" hidden="false" customHeight="false" outlineLevel="0" collapsed="false">
      <c r="B60" s="221" t="s">
        <v>286</v>
      </c>
      <c r="C60" s="219" t="s">
        <v>287</v>
      </c>
      <c r="D60" s="23" t="s">
        <v>288</v>
      </c>
      <c r="E60" s="23"/>
      <c r="F60" s="23"/>
      <c r="G60" s="202" t="n">
        <f aca="false">G61+G62</f>
        <v>-605244.28</v>
      </c>
      <c r="H60" s="203" t="n">
        <f aca="false">+G60/G$5</f>
        <v>-0.0947796632938219</v>
      </c>
      <c r="I60" s="202" t="n">
        <f aca="false">I61+I62</f>
        <v>-90068.59</v>
      </c>
      <c r="J60" s="203" t="n">
        <f aca="false">+I60/I$5</f>
        <v>-0.0715456711558075</v>
      </c>
      <c r="K60" s="133" t="n">
        <f aca="false">K61+K62</f>
        <v>0</v>
      </c>
      <c r="L60" s="204" t="e">
        <f aca="false">+K60/K$5</f>
        <v>#DIV/0!</v>
      </c>
      <c r="M60" s="133" t="n">
        <f aca="false">M61+M62</f>
        <v>-42536.31</v>
      </c>
      <c r="N60" s="204" t="n">
        <f aca="false">+M60/M$5</f>
        <v>-0.0665496184603441</v>
      </c>
      <c r="O60" s="133" t="n">
        <f aca="false">O61+O62</f>
        <v>-47532.28</v>
      </c>
      <c r="P60" s="204" t="n">
        <f aca="false">+O60/O$5</f>
        <v>-0.0766984206240406</v>
      </c>
      <c r="Q60" s="202" t="n">
        <f aca="false">Q61+Q62</f>
        <v>-142174.14</v>
      </c>
      <c r="R60" s="203" t="n">
        <f aca="false">+Q60/Q$5</f>
        <v>-0.0871104998242922</v>
      </c>
      <c r="S60" s="133" t="n">
        <f aca="false">S61+S62</f>
        <v>-55572.76</v>
      </c>
      <c r="T60" s="204" t="n">
        <f aca="false">+S60/S$5</f>
        <v>-0.103265418524714</v>
      </c>
      <c r="U60" s="133" t="n">
        <f aca="false">U61+U62</f>
        <v>-52345.7</v>
      </c>
      <c r="V60" s="204" t="n">
        <f aca="false">+U60/U$5</f>
        <v>-0.0918306787379692</v>
      </c>
      <c r="W60" s="133" t="n">
        <f aca="false">W61+W62</f>
        <v>-34255.68</v>
      </c>
      <c r="X60" s="204" t="n">
        <f aca="false">+W60/W$5</f>
        <v>-0.06538168892886</v>
      </c>
      <c r="Y60" s="202" t="n">
        <f aca="false">Y61+Y62</f>
        <v>-78486.41</v>
      </c>
      <c r="Z60" s="203" t="n">
        <f aca="false">+Y60/Y$5</f>
        <v>-0.0491561727466628</v>
      </c>
      <c r="AA60" s="133" t="n">
        <f aca="false">AA61+AA62</f>
        <v>-24037.57</v>
      </c>
      <c r="AB60" s="204" t="n">
        <f aca="false">+AA60/AA$5</f>
        <v>-0.0458983773264299</v>
      </c>
      <c r="AC60" s="133" t="n">
        <f aca="false">AC61+AC62</f>
        <v>-29819.76</v>
      </c>
      <c r="AD60" s="204" t="n">
        <f aca="false">+AC60/AC$5</f>
        <v>-0.0560543035605578</v>
      </c>
      <c r="AE60" s="133" t="n">
        <f aca="false">AE61+AE62</f>
        <v>-24629.08</v>
      </c>
      <c r="AF60" s="204" t="n">
        <f aca="false">+AE60/AE$5</f>
        <v>-0.0455266290357061</v>
      </c>
      <c r="AG60" s="202" t="n">
        <f aca="false">AG61+AG62</f>
        <v>-294515.14</v>
      </c>
      <c r="AH60" s="203" t="n">
        <f aca="false">+AG60/AG$5</f>
        <v>-0.155161521162232</v>
      </c>
      <c r="AI60" s="133" t="n">
        <f aca="false">AI61+AI62</f>
        <v>-37247.44</v>
      </c>
      <c r="AJ60" s="204" t="n">
        <f aca="false">+AI60/AI$5</f>
        <v>-0.0615066011522126</v>
      </c>
      <c r="AK60" s="133" t="n">
        <f aca="false">AK61+AK62</f>
        <v>-138179.92</v>
      </c>
      <c r="AL60" s="204" t="n">
        <f aca="false">+AK60/AK$5</f>
        <v>-0.20362089380871</v>
      </c>
      <c r="AM60" s="133" t="n">
        <f aca="false">AM61+AM62</f>
        <v>-119087.78</v>
      </c>
      <c r="AN60" s="204" t="n">
        <f aca="false">+AM60/AM$5</f>
        <v>-0.1939788045578</v>
      </c>
    </row>
    <row r="61" customFormat="false" ht="12.75" hidden="false" customHeight="false" outlineLevel="0" collapsed="false">
      <c r="B61" s="201" t="s">
        <v>286</v>
      </c>
      <c r="C61" s="206" t="s">
        <v>289</v>
      </c>
      <c r="D61" s="160" t="s">
        <v>288</v>
      </c>
      <c r="E61" s="160"/>
      <c r="F61" s="160"/>
      <c r="G61" s="220" t="n">
        <f aca="false">AM61+AK61+AI61+AE61+AC61+AA61+W61+U61+S61+O61+M61+K61</f>
        <v>-456681.93</v>
      </c>
      <c r="H61" s="208" t="n">
        <f aca="false">+G61/G$5</f>
        <v>-0.0715151897970398</v>
      </c>
      <c r="I61" s="241" t="n">
        <f aca="false">O61+M61+K61</f>
        <v>-63833.79</v>
      </c>
      <c r="J61" s="208" t="n">
        <f aca="false">+I61/I$5</f>
        <v>-0.050706149035628</v>
      </c>
      <c r="K61" s="129"/>
      <c r="L61" s="211" t="e">
        <f aca="false">+K61/K$5</f>
        <v>#DIV/0!</v>
      </c>
      <c r="M61" s="129" t="n">
        <v>-28884.55</v>
      </c>
      <c r="N61" s="211" t="n">
        <f aca="false">+M61/M$5</f>
        <v>-0.0451909387979054</v>
      </c>
      <c r="O61" s="129" t="n">
        <v>-34949.24</v>
      </c>
      <c r="P61" s="211" t="n">
        <f aca="false">+O61/O$5</f>
        <v>-0.0563943389631329</v>
      </c>
      <c r="Q61" s="241" t="n">
        <f aca="false">W61+U61+S61</f>
        <v>-101941.42</v>
      </c>
      <c r="R61" s="208" t="n">
        <f aca="false">+Q61/Q$5</f>
        <v>-0.062459797885875</v>
      </c>
      <c r="S61" s="129" t="n">
        <v>-39261.95</v>
      </c>
      <c r="T61" s="211" t="n">
        <f aca="false">+S61/S$5</f>
        <v>-0.072956637367775</v>
      </c>
      <c r="U61" s="129" t="n">
        <v>-40018.83</v>
      </c>
      <c r="V61" s="211" t="n">
        <f aca="false">+U61/U$5</f>
        <v>-0.0702055053461775</v>
      </c>
      <c r="W61" s="129" t="n">
        <v>-22660.64</v>
      </c>
      <c r="X61" s="211" t="n">
        <f aca="false">+W61/W$5</f>
        <v>-0.0432509562037269</v>
      </c>
      <c r="Y61" s="241" t="n">
        <f aca="false">AE61+AC61+AA61</f>
        <v>-42887.31</v>
      </c>
      <c r="Z61" s="208" t="n">
        <f aca="false">+Y61/Y$5</f>
        <v>-0.0268603955640177</v>
      </c>
      <c r="AA61" s="129" t="n">
        <f aca="false">-14789.39+2144.24</f>
        <v>-12645.15</v>
      </c>
      <c r="AB61" s="211" t="n">
        <f aca="false">+AA61/AA$5</f>
        <v>-0.0241451971247221</v>
      </c>
      <c r="AC61" s="129" t="n">
        <v>-18427.34</v>
      </c>
      <c r="AD61" s="211" t="n">
        <f aca="false">+AC61/AC$5</f>
        <v>-0.0346391691339437</v>
      </c>
      <c r="AE61" s="129" t="n">
        <v>-11814.82</v>
      </c>
      <c r="AF61" s="211" t="n">
        <f aca="false">+AE61/AE$5</f>
        <v>-0.0218395866700519</v>
      </c>
      <c r="AG61" s="241" t="n">
        <f aca="false">AM61+AK61+AI61</f>
        <v>-248019.41</v>
      </c>
      <c r="AH61" s="208" t="n">
        <f aca="false">+AG61/AG$5</f>
        <v>-0.130665842623097</v>
      </c>
      <c r="AI61" s="129" t="n">
        <v>-22009.69</v>
      </c>
      <c r="AJ61" s="211" t="n">
        <f aca="false">+AI61/AI$5</f>
        <v>-0.0363445440629971</v>
      </c>
      <c r="AK61" s="129" t="n">
        <v>-132367.22</v>
      </c>
      <c r="AL61" s="211" t="n">
        <f aca="false">+AK61/AK$5</f>
        <v>-0.19505534268202</v>
      </c>
      <c r="AM61" s="129" t="n">
        <v>-93642.5</v>
      </c>
      <c r="AN61" s="211" t="n">
        <f aca="false">+AM61/AM$5</f>
        <v>-0.152531688858452</v>
      </c>
    </row>
    <row r="62" customFormat="false" ht="12.75" hidden="false" customHeight="false" outlineLevel="0" collapsed="false">
      <c r="B62" s="201" t="s">
        <v>286</v>
      </c>
      <c r="C62" s="206" t="s">
        <v>290</v>
      </c>
      <c r="D62" s="160" t="s">
        <v>291</v>
      </c>
      <c r="E62" s="160"/>
      <c r="F62" s="160"/>
      <c r="G62" s="220" t="n">
        <f aca="false">AM62+AK62+AI62+AE62+AC62+AA62+W62+U62+S62+O62+M62+K62</f>
        <v>-148562.35</v>
      </c>
      <c r="H62" s="208" t="n">
        <f aca="false">+G62/G$5</f>
        <v>-0.023264473496782</v>
      </c>
      <c r="I62" s="241" t="n">
        <f aca="false">O62+M62+K62</f>
        <v>-26234.8</v>
      </c>
      <c r="J62" s="208" t="n">
        <f aca="false">+I62/I$5</f>
        <v>-0.0208395221201795</v>
      </c>
      <c r="K62" s="129"/>
      <c r="L62" s="211" t="e">
        <f aca="false">+K62/K$5</f>
        <v>#DIV/0!</v>
      </c>
      <c r="M62" s="129" t="n">
        <v>-13651.76</v>
      </c>
      <c r="N62" s="211" t="n">
        <f aca="false">+M62/M$5</f>
        <v>-0.0213586796624387</v>
      </c>
      <c r="O62" s="129" t="n">
        <v>-12583.04</v>
      </c>
      <c r="P62" s="211" t="n">
        <f aca="false">+O62/O$5</f>
        <v>-0.0203040816609077</v>
      </c>
      <c r="Q62" s="241" t="n">
        <f aca="false">W62+U62+S62</f>
        <v>-40232.72</v>
      </c>
      <c r="R62" s="208" t="n">
        <f aca="false">+Q62/Q$5</f>
        <v>-0.0246507019384172</v>
      </c>
      <c r="S62" s="129" t="n">
        <v>-16310.81</v>
      </c>
      <c r="T62" s="211" t="n">
        <f aca="false">+S62/S$5</f>
        <v>-0.0303087811569389</v>
      </c>
      <c r="U62" s="129" t="n">
        <f aca="false">-12331.76+4.89</f>
        <v>-12326.87</v>
      </c>
      <c r="V62" s="211" t="n">
        <f aca="false">+U62/U$5</f>
        <v>-0.0216251733917917</v>
      </c>
      <c r="W62" s="129" t="n">
        <v>-11595.04</v>
      </c>
      <c r="X62" s="211" t="n">
        <f aca="false">+W62/W$5</f>
        <v>-0.0221307327251331</v>
      </c>
      <c r="Y62" s="241" t="n">
        <f aca="false">AE62+AC62+AA62</f>
        <v>-35599.1</v>
      </c>
      <c r="Z62" s="208" t="n">
        <f aca="false">+Y62/Y$5</f>
        <v>-0.022295777182645</v>
      </c>
      <c r="AA62" s="129" t="n">
        <v>-11392.42</v>
      </c>
      <c r="AB62" s="211" t="n">
        <f aca="false">+AA62/AA$5</f>
        <v>-0.0217531802017079</v>
      </c>
      <c r="AC62" s="129" t="n">
        <v>-11392.42</v>
      </c>
      <c r="AD62" s="211" t="n">
        <f aca="false">+AC62/AC$5</f>
        <v>-0.0214151344266141</v>
      </c>
      <c r="AE62" s="129" t="n">
        <v>-12814.26</v>
      </c>
      <c r="AF62" s="211" t="n">
        <f aca="false">+AE62/AE$5</f>
        <v>-0.0236870423656542</v>
      </c>
      <c r="AG62" s="241" t="n">
        <f aca="false">AM62+AK62+AI62</f>
        <v>-46495.73</v>
      </c>
      <c r="AH62" s="208" t="n">
        <f aca="false">+AG62/AG$5</f>
        <v>-0.0244956785391353</v>
      </c>
      <c r="AI62" s="129" t="n">
        <v>-15237.75</v>
      </c>
      <c r="AJ62" s="211" t="n">
        <f aca="false">+AI62/AI$5</f>
        <v>-0.0251620570892155</v>
      </c>
      <c r="AK62" s="129" t="n">
        <f aca="false">-6430.65+617.95</f>
        <v>-5812.7</v>
      </c>
      <c r="AL62" s="211" t="n">
        <f aca="false">+AK62/AK$5</f>
        <v>-0.00856555112668967</v>
      </c>
      <c r="AM62" s="129" t="n">
        <v>-25445.28</v>
      </c>
      <c r="AN62" s="211" t="n">
        <f aca="false">+AM62/AM$5</f>
        <v>-0.041447115699348</v>
      </c>
    </row>
    <row r="63" customFormat="false" ht="12.75" hidden="false" customHeight="false" outlineLevel="0" collapsed="false">
      <c r="B63" s="243"/>
      <c r="C63" s="244"/>
      <c r="D63" s="244"/>
      <c r="E63" s="244"/>
      <c r="F63" s="244"/>
      <c r="G63" s="245"/>
      <c r="H63" s="246"/>
      <c r="I63" s="247"/>
      <c r="J63" s="246"/>
      <c r="K63" s="248"/>
      <c r="L63" s="249"/>
      <c r="M63" s="248"/>
      <c r="N63" s="249"/>
      <c r="O63" s="248"/>
      <c r="P63" s="249"/>
      <c r="Q63" s="247"/>
      <c r="R63" s="246"/>
      <c r="S63" s="248"/>
      <c r="T63" s="249"/>
      <c r="U63" s="248"/>
      <c r="V63" s="249"/>
      <c r="W63" s="248"/>
      <c r="X63" s="249"/>
      <c r="Y63" s="247"/>
      <c r="Z63" s="246"/>
      <c r="AA63" s="248"/>
      <c r="AB63" s="249"/>
      <c r="AC63" s="248"/>
      <c r="AD63" s="249"/>
      <c r="AE63" s="248"/>
      <c r="AF63" s="249"/>
      <c r="AG63" s="247"/>
      <c r="AH63" s="246"/>
      <c r="AI63" s="248"/>
      <c r="AJ63" s="249"/>
      <c r="AK63" s="248"/>
      <c r="AL63" s="249"/>
      <c r="AM63" s="248"/>
      <c r="AN63" s="249"/>
    </row>
    <row r="64" customFormat="false" ht="12.75" hidden="false" customHeight="false" outlineLevel="0" collapsed="false">
      <c r="B64" s="250"/>
      <c r="C64" s="187" t="s">
        <v>292</v>
      </c>
      <c r="D64" s="187" t="s">
        <v>293</v>
      </c>
      <c r="E64" s="187"/>
      <c r="F64" s="187"/>
      <c r="G64" s="245" t="n">
        <f aca="false">G49+G51</f>
        <v>1136096.99</v>
      </c>
      <c r="H64" s="233" t="n">
        <f aca="false">+G64/G$5</f>
        <v>0.177909802272439</v>
      </c>
      <c r="I64" s="245" t="n">
        <f aca="false">I49+I51</f>
        <v>210437.01</v>
      </c>
      <c r="J64" s="251" t="n">
        <f aca="false">+I64/I$5</f>
        <v>0.167159906871767</v>
      </c>
      <c r="K64" s="252" t="n">
        <f aca="false">K49+K51</f>
        <v>0</v>
      </c>
      <c r="L64" s="253" t="e">
        <f aca="false">+K64/K$5</f>
        <v>#DIV/0!</v>
      </c>
      <c r="M64" s="252" t="n">
        <f aca="false">M49+M51</f>
        <v>79576.02</v>
      </c>
      <c r="N64" s="253" t="n">
        <f aca="false">+M64/M$5</f>
        <v>0.124499604446007</v>
      </c>
      <c r="O64" s="252" t="n">
        <f aca="false">O49+O51</f>
        <v>130860.99</v>
      </c>
      <c r="P64" s="253" t="n">
        <f aca="false">+O64/O$5</f>
        <v>0.211158211941409</v>
      </c>
      <c r="Q64" s="245" t="n">
        <f aca="false">Q49+Q51</f>
        <v>446103.06</v>
      </c>
      <c r="R64" s="251" t="n">
        <f aca="false">+Q64/Q$5</f>
        <v>0.273328613274863</v>
      </c>
      <c r="S64" s="248" t="n">
        <f aca="false">S49+S51</f>
        <v>112342.45</v>
      </c>
      <c r="T64" s="253" t="n">
        <f aca="false">+S64/S$5</f>
        <v>0.208754974871533</v>
      </c>
      <c r="U64" s="248" t="n">
        <f aca="false">U49+U51</f>
        <v>134525.29</v>
      </c>
      <c r="V64" s="253" t="n">
        <f aca="false">+U64/U$5</f>
        <v>0.235999302485632</v>
      </c>
      <c r="W64" s="248" t="n">
        <f aca="false">W49+W51</f>
        <v>199235.32</v>
      </c>
      <c r="X64" s="253" t="n">
        <f aca="false">+W64/W$5</f>
        <v>0.380268081552662</v>
      </c>
      <c r="Y64" s="245" t="n">
        <f aca="false">Y49+Y51</f>
        <v>440698.5</v>
      </c>
      <c r="Z64" s="251" t="n">
        <f aca="false">+Y64/Y$5</f>
        <v>0.276010223874364</v>
      </c>
      <c r="AA64" s="252" t="n">
        <f aca="false">AA49+AA51</f>
        <v>249833.25</v>
      </c>
      <c r="AB64" s="253" t="n">
        <f aca="false">+AA64/AA$5</f>
        <v>0.477042428880636</v>
      </c>
      <c r="AC64" s="252" t="n">
        <f aca="false">AC49+AC51</f>
        <v>104989.07</v>
      </c>
      <c r="AD64" s="253" t="n">
        <f aca="false">+AC64/AC$5</f>
        <v>0.197355350959252</v>
      </c>
      <c r="AE64" s="252" t="n">
        <f aca="false">AE49+AE51</f>
        <v>85876.18</v>
      </c>
      <c r="AF64" s="253" t="n">
        <f aca="false">+AE64/AE$5</f>
        <v>0.158741333004055</v>
      </c>
      <c r="AG64" s="245" t="n">
        <f aca="false">AG49+AG51</f>
        <v>38858.4200000001</v>
      </c>
      <c r="AH64" s="251" t="n">
        <f aca="false">+AG64/AG$5</f>
        <v>0.0204720597968611</v>
      </c>
      <c r="AI64" s="252" t="n">
        <f aca="false">AI49+AI51</f>
        <v>193840.1</v>
      </c>
      <c r="AJ64" s="253" t="n">
        <f aca="false">+AI64/AI$5</f>
        <v>0.320087654829567</v>
      </c>
      <c r="AK64" s="252" t="n">
        <f aca="false">AK49+AK51</f>
        <v>-76145.72</v>
      </c>
      <c r="AL64" s="253" t="n">
        <f aca="false">+AK64/AK$5</f>
        <v>-0.112207761924509</v>
      </c>
      <c r="AM64" s="252" t="n">
        <f aca="false">AM49+AM51</f>
        <v>-78835.96</v>
      </c>
      <c r="AN64" s="253" t="n">
        <f aca="false">+AM64/AM$5</f>
        <v>-0.128413723700001</v>
      </c>
      <c r="AR64" s="254"/>
    </row>
    <row r="65" customFormat="false" ht="12.75" hidden="true" customHeight="false" outlineLevel="0" collapsed="false">
      <c r="B65" s="160"/>
      <c r="C65" s="160"/>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row>
    <row r="66" customFormat="false" ht="12.75" hidden="true" customHeight="false" outlineLevel="0" collapsed="false">
      <c r="B66" s="23"/>
      <c r="C66" s="23"/>
      <c r="D66" s="146"/>
      <c r="E66" s="146"/>
      <c r="F66" s="146"/>
      <c r="G66" s="146" t="n">
        <f aca="false">U64+W64+AA64+AC64+AE64+AI64+AK64+AM64+S64+O64+M64+K64</f>
        <v>1136096.99</v>
      </c>
      <c r="H66" s="146"/>
      <c r="I66" s="146" t="n">
        <f aca="false">BALANCO!E101-BALANCO!K101</f>
        <v>-925659.98</v>
      </c>
      <c r="J66" s="146"/>
      <c r="K66" s="146" t="n">
        <f aca="false">BALANCO!E101-BALANCO!G101</f>
        <v>-1136096.99</v>
      </c>
      <c r="L66" s="146"/>
      <c r="M66" s="146" t="n">
        <f aca="false">BALANCO!G101-BALANCO!I101</f>
        <v>79576.02</v>
      </c>
      <c r="N66" s="146"/>
      <c r="O66" s="146" t="n">
        <f aca="false">BALANCO!I101-BALANCO!K101</f>
        <v>130860.99</v>
      </c>
      <c r="P66" s="146"/>
      <c r="Q66" s="146" t="n">
        <f aca="false">BALANCO!K101-BALANCO!Q101</f>
        <v>446103.06</v>
      </c>
      <c r="R66" s="146"/>
      <c r="S66" s="146" t="n">
        <f aca="false">BALANCO!K101-BALANCO!M101</f>
        <v>112342.449999999</v>
      </c>
      <c r="T66" s="146"/>
      <c r="U66" s="146" t="n">
        <f aca="false">BALANCO!M101-BALANCO!O101</f>
        <v>134525.290000001</v>
      </c>
      <c r="V66" s="146"/>
      <c r="W66" s="146" t="n">
        <f aca="false">BALANCO!O101-BALANCO!Q101</f>
        <v>199235.32</v>
      </c>
      <c r="X66" s="146"/>
      <c r="Y66" s="146" t="n">
        <f aca="false">BALANCO!Q101-BALANCO!W101</f>
        <v>440698.5</v>
      </c>
      <c r="Z66" s="146"/>
      <c r="AA66" s="146" t="n">
        <f aca="false">BALANCO!Q101-BALANCO!S101</f>
        <v>249833.25</v>
      </c>
      <c r="AB66" s="146"/>
      <c r="AC66" s="146" t="n">
        <f aca="false">BALANCO!S101-BALANCO!U101</f>
        <v>104989.07</v>
      </c>
      <c r="AD66" s="146"/>
      <c r="AE66" s="146" t="n">
        <f aca="false">BALANCO!U101-BALANCO!W101</f>
        <v>85876.1799999999</v>
      </c>
      <c r="AF66" s="146"/>
      <c r="AG66" s="146" t="n">
        <f aca="false">BALANCO!W101</f>
        <v>38858.4200000002</v>
      </c>
      <c r="AH66" s="146"/>
      <c r="AI66" s="146" t="n">
        <f aca="false">BALANCO!W101-BALANCO!Y101</f>
        <v>193840.1</v>
      </c>
      <c r="AJ66" s="146"/>
      <c r="AK66" s="146" t="n">
        <f aca="false">BALANCO!Y101-BALANCO!AA101</f>
        <v>-76145.72</v>
      </c>
      <c r="AL66" s="146"/>
      <c r="AM66" s="146" t="n">
        <f aca="false">BALANCO!AA101</f>
        <v>-78835.96</v>
      </c>
      <c r="AN66" s="146"/>
      <c r="AO66" s="146"/>
      <c r="AP66" s="146"/>
      <c r="AQ66" s="146"/>
      <c r="AR66" s="146"/>
    </row>
    <row r="67" customFormat="false" ht="12.75" hidden="true" customHeight="false" outlineLevel="0" collapsed="false">
      <c r="B67" s="23"/>
      <c r="C67" s="23"/>
      <c r="D67" s="146"/>
      <c r="E67" s="146"/>
      <c r="F67" s="146"/>
      <c r="G67" s="146" t="n">
        <f aca="false">G66-G64</f>
        <v>0</v>
      </c>
      <c r="H67" s="146"/>
      <c r="I67" s="146" t="n">
        <f aca="false">I64-I66</f>
        <v>1136096.99</v>
      </c>
      <c r="J67" s="146"/>
      <c r="K67" s="146" t="n">
        <f aca="false">K64-K66</f>
        <v>1136096.99</v>
      </c>
      <c r="L67" s="146"/>
      <c r="M67" s="146" t="n">
        <f aca="false">M64-M66</f>
        <v>0</v>
      </c>
      <c r="N67" s="146"/>
      <c r="O67" s="146" t="n">
        <f aca="false">O64-O66</f>
        <v>0</v>
      </c>
      <c r="P67" s="146"/>
      <c r="Q67" s="146" t="n">
        <f aca="false">Q64-Q66</f>
        <v>0</v>
      </c>
      <c r="R67" s="146"/>
      <c r="S67" s="146" t="n">
        <f aca="false">S64-S66</f>
        <v>7.13043846189976E-010</v>
      </c>
      <c r="T67" s="146"/>
      <c r="U67" s="146" t="n">
        <f aca="false">U64-U66</f>
        <v>-5.82076609134674E-010</v>
      </c>
      <c r="V67" s="146"/>
      <c r="W67" s="146" t="n">
        <f aca="false">W64-W66</f>
        <v>0</v>
      </c>
      <c r="X67" s="146"/>
      <c r="Y67" s="146" t="n">
        <f aca="false">Y64-Y66</f>
        <v>0</v>
      </c>
      <c r="Z67" s="146"/>
      <c r="AA67" s="146" t="n">
        <f aca="false">AA64-AA66</f>
        <v>0</v>
      </c>
      <c r="AB67" s="146"/>
      <c r="AC67" s="146" t="n">
        <f aca="false">AC64-AC66</f>
        <v>0</v>
      </c>
      <c r="AD67" s="146"/>
      <c r="AE67" s="146" t="n">
        <f aca="false">AE64-AE66</f>
        <v>0</v>
      </c>
      <c r="AF67" s="146"/>
      <c r="AG67" s="146" t="n">
        <f aca="false">AG64-AG66</f>
        <v>0</v>
      </c>
      <c r="AH67" s="146"/>
      <c r="AI67" s="146" t="n">
        <f aca="false">AI64-AI66</f>
        <v>0</v>
      </c>
      <c r="AJ67" s="146"/>
      <c r="AK67" s="146" t="n">
        <f aca="false">AK64-AK66</f>
        <v>0</v>
      </c>
      <c r="AL67" s="146"/>
      <c r="AM67" s="146" t="n">
        <f aca="false">AM64-AM66</f>
        <v>0</v>
      </c>
      <c r="AN67" s="146"/>
      <c r="AO67" s="146"/>
      <c r="AP67" s="146"/>
      <c r="AQ67" s="146"/>
      <c r="AR67" s="146"/>
    </row>
    <row r="68" customFormat="false" ht="12.75" hidden="true" customHeight="false" outlineLevel="0" collapsed="false">
      <c r="B68" s="23"/>
      <c r="C68" s="23"/>
      <c r="D68" s="146"/>
      <c r="E68" s="146"/>
      <c r="F68" s="146"/>
      <c r="G68" s="146" t="n">
        <f aca="false">G64-BALANCO!I101</f>
        <v>79576.0199999996</v>
      </c>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row>
    <row r="69" customFormat="false" ht="12.75" hidden="true" customHeight="false" outlineLevel="0" collapsed="false">
      <c r="B69" s="23"/>
      <c r="C69" s="23"/>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row>
    <row r="70" customFormat="false" ht="12.75" hidden="false" customHeight="false" outlineLevel="0" collapsed="false">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row>
    <row r="71" customFormat="false" ht="12.75" hidden="false" customHeight="false" outlineLevel="0" collapsed="false">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t="n">
        <f aca="false">+AI64+AK64+AM64-AG64</f>
        <v>0</v>
      </c>
      <c r="AJ71" s="146"/>
      <c r="AK71" s="146"/>
      <c r="AL71" s="146"/>
      <c r="AM71" s="146"/>
      <c r="AN71" s="146"/>
      <c r="AO71" s="146"/>
    </row>
    <row r="72" customFormat="false" ht="12.75" hidden="false" customHeight="false" outlineLevel="0" collapsed="false">
      <c r="AI72" s="146"/>
      <c r="AK72" s="146"/>
      <c r="AL72" s="146"/>
    </row>
    <row r="73" customFormat="false" ht="12.75" hidden="false" customHeight="false" outlineLevel="0" collapsed="false">
      <c r="AG73" s="146"/>
      <c r="AI73" s="146"/>
      <c r="AK73" s="146"/>
      <c r="AL73" s="146"/>
    </row>
    <row r="74" customFormat="false" ht="12.75" hidden="false" customHeight="false" outlineLevel="0" collapsed="false">
      <c r="AI74" s="146"/>
      <c r="AK74" s="146"/>
      <c r="AL74" s="146"/>
    </row>
    <row r="75" customFormat="false" ht="12.75" hidden="false" customHeight="false" outlineLevel="0" collapsed="false">
      <c r="AI75" s="146"/>
      <c r="AK75" s="146"/>
      <c r="AL75" s="146"/>
    </row>
    <row r="76" customFormat="false" ht="12.75" hidden="false" customHeight="false" outlineLevel="0" collapsed="false">
      <c r="AI76" s="146"/>
      <c r="AK76" s="146"/>
      <c r="AL76" s="146"/>
    </row>
    <row r="168" customFormat="false" ht="12.75" hidden="false" customHeight="false" outlineLevel="0" collapsed="false">
      <c r="F168" s="160"/>
      <c r="H168" s="255"/>
    </row>
    <row r="169" customFormat="false" ht="12.75" hidden="false" customHeight="false" outlineLevel="0" collapsed="false">
      <c r="F169" s="160"/>
      <c r="H169" s="255"/>
    </row>
    <row r="170" customFormat="false" ht="12.75" hidden="false" customHeight="false" outlineLevel="0" collapsed="false">
      <c r="F170" s="160"/>
      <c r="H170" s="255"/>
    </row>
    <row r="171" customFormat="false" ht="12.75" hidden="false" customHeight="false" outlineLevel="0" collapsed="false">
      <c r="F171" s="160"/>
      <c r="H171" s="255"/>
    </row>
    <row r="172" customFormat="false" ht="12.75" hidden="false" customHeight="false" outlineLevel="0" collapsed="false">
      <c r="F172" s="160"/>
      <c r="H172" s="255"/>
    </row>
    <row r="173" customFormat="false" ht="12.75" hidden="false" customHeight="false" outlineLevel="0" collapsed="false">
      <c r="F173" s="160"/>
      <c r="H173" s="255"/>
    </row>
    <row r="174" customFormat="false" ht="12.75" hidden="false" customHeight="false" outlineLevel="0" collapsed="false">
      <c r="F174" s="160"/>
      <c r="H174" s="255"/>
    </row>
    <row r="175" customFormat="false" ht="12.75" hidden="false" customHeight="false" outlineLevel="0" collapsed="false">
      <c r="F175" s="160"/>
      <c r="H175" s="255"/>
    </row>
    <row r="176" customFormat="false" ht="12.75" hidden="false" customHeight="false" outlineLevel="0" collapsed="false">
      <c r="F176" s="160"/>
      <c r="H176" s="255"/>
    </row>
    <row r="177" customFormat="false" ht="12.75" hidden="false" customHeight="false" outlineLevel="0" collapsed="false">
      <c r="F177" s="160"/>
      <c r="H177" s="255"/>
    </row>
    <row r="178" customFormat="false" ht="12.75" hidden="false" customHeight="false" outlineLevel="0" collapsed="false">
      <c r="F178" s="160"/>
      <c r="H178" s="255"/>
    </row>
    <row r="179" customFormat="false" ht="12.75" hidden="false" customHeight="false" outlineLevel="0" collapsed="false">
      <c r="F179" s="160"/>
      <c r="H179" s="255"/>
    </row>
    <row r="180" customFormat="false" ht="12.75" hidden="false" customHeight="false" outlineLevel="0" collapsed="false">
      <c r="F180" s="160"/>
      <c r="H180" s="255"/>
    </row>
    <row r="181" customFormat="false" ht="12.75" hidden="false" customHeight="false" outlineLevel="0" collapsed="false">
      <c r="F181" s="160"/>
      <c r="H181" s="255"/>
    </row>
    <row r="182" customFormat="false" ht="12.75" hidden="false" customHeight="false" outlineLevel="0" collapsed="false">
      <c r="F182" s="160"/>
      <c r="H182" s="255"/>
    </row>
    <row r="183" customFormat="false" ht="12.75" hidden="false" customHeight="false" outlineLevel="0" collapsed="false">
      <c r="F183" s="160"/>
      <c r="H183" s="255"/>
    </row>
    <row r="184" customFormat="false" ht="12.75" hidden="false" customHeight="false" outlineLevel="0" collapsed="false">
      <c r="F184" s="160"/>
      <c r="H184" s="255"/>
    </row>
    <row r="185" customFormat="false" ht="12.75" hidden="false" customHeight="false" outlineLevel="0" collapsed="false">
      <c r="F185" s="160"/>
      <c r="H185" s="255"/>
    </row>
    <row r="186" customFormat="false" ht="12.75" hidden="false" customHeight="false" outlineLevel="0" collapsed="false">
      <c r="F186" s="160"/>
      <c r="H186" s="255"/>
    </row>
  </sheetData>
  <mergeCells count="13">
    <mergeCell ref="I3:J3"/>
    <mergeCell ref="Q3:R3"/>
    <mergeCell ref="Y3:Z3"/>
    <mergeCell ref="AG3:AH3"/>
    <mergeCell ref="D9:F9"/>
    <mergeCell ref="D10:F10"/>
    <mergeCell ref="D11:F11"/>
    <mergeCell ref="D12:F12"/>
    <mergeCell ref="D13:F13"/>
    <mergeCell ref="D14:F14"/>
    <mergeCell ref="D15:F15"/>
    <mergeCell ref="D16:F16"/>
    <mergeCell ref="D17:F1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3T00:04:26Z</dcterms:created>
  <dc:creator>Ana</dc:creator>
  <dc:description/>
  <dc:language>en-US</dc:language>
  <cp:lastModifiedBy>CAMPESTRE</cp:lastModifiedBy>
  <cp:lastPrinted>2019-11-18T12:11:06Z</cp:lastPrinted>
  <dcterms:modified xsi:type="dcterms:W3CDTF">2021-01-28T13:03:57Z</dcterms:modified>
  <cp:revision>0</cp:revision>
  <dc:subject/>
  <dc:title/>
</cp:coreProperties>
</file>